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收支" sheetId="1" state="visible" r:id="rId2"/>
    <sheet name="部门预算收入总表" sheetId="2" state="visible" r:id="rId3"/>
    <sheet name="部门预算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表" sheetId="8" state="visible" r:id="rId9"/>
  </sheets>
  <externalReferences>
    <externalReference r:id="rId10"/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市委台办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　一般公共预算拨款收入</t>
  </si>
  <si>
    <t xml:space="preserve">    专项支出</t>
  </si>
  <si>
    <t xml:space="preserve">　　纳入预算的政府性基金收入</t>
  </si>
  <si>
    <t xml:space="preserve">　　预算内投资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rFont val="Noto Sans"/>
        <family val="2"/>
      </rPr>
      <t xml:space="preserve">填报单位：台湾工作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下属单位）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一般公共服务支出</t>
  </si>
  <si>
    <t xml:space="preserve">  25</t>
  </si>
  <si>
    <t xml:space="preserve">  港澳台侨事务</t>
  </si>
  <si>
    <t xml:space="preserve">    2012501</t>
  </si>
  <si>
    <t xml:space="preserve">    行政运行（港澳台侨事务）</t>
  </si>
  <si>
    <t xml:space="preserve">    2012550</t>
  </si>
  <si>
    <t xml:space="preserve">    事业运行（港澳台侨事务）</t>
  </si>
  <si>
    <t xml:space="preserve">    2012599</t>
  </si>
  <si>
    <t xml:space="preserve">    其他港澳台侨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纳入预算的政府性基金收入</t>
  </si>
  <si>
    <t xml:space="preserve">　　　　预算内投资收入</t>
  </si>
  <si>
    <t xml:space="preserve">一般公共预算支出－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填报单位：台湾工作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下属单位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402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403</t>
  </si>
  <si>
    <r>
      <rPr>
        <sz val="9"/>
        <rFont val="Noto Sans"/>
        <family val="2"/>
      </rPr>
      <t xml:space="preserve">  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302</t>
  </si>
  <si>
    <t xml:space="preserve">商品和服务支出</t>
  </si>
  <si>
    <t xml:space="preserve">  301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2</t>
  </si>
  <si>
    <r>
      <rPr>
        <sz val="9"/>
        <rFont val="Noto Sans"/>
        <family val="2"/>
      </rPr>
      <t xml:space="preserve">  因公出国（境）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4</t>
  </si>
  <si>
    <r>
      <rPr>
        <sz val="9"/>
        <rFont val="Noto Sans"/>
        <family val="2"/>
      </rPr>
      <t xml:space="preserve">  租赁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22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25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26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29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13023901</t>
  </si>
  <si>
    <t xml:space="preserve">  其他交通费用</t>
  </si>
  <si>
    <t xml:space="preserve">  3013023902</t>
  </si>
  <si>
    <t xml:space="preserve">  公务交通补贴</t>
  </si>
  <si>
    <t xml:space="preserve">  301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台湾工作办公室</t>
  </si>
  <si>
    <t xml:space="preserve">  台湾工作办公室行政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单位无政府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[$-409]#,##0.00_);[RED]\(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8;&#65296;&#65297;&#65303;&#24180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66;&#22996;&#21488;&#21150;&#65298;&#65296;&#65297;&#65303;&#24180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部门预算收入总表"/>
      <sheetName val="部门预算支出总表"/>
      <sheetName val="财拨收支总表"/>
      <sheetName val="一般公共预算支出表"/>
      <sheetName val="一般公共预算基本支出表"/>
      <sheetName val="三公表"/>
      <sheetName val="政府性基金预算表"/>
      <sheetName val="收入"/>
      <sheetName val="支出"/>
      <sheetName val="财拨"/>
      <sheetName val="财拨－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358.74</v>
          </cell>
          <cell r="F7">
            <v>358.74</v>
          </cell>
          <cell r="G7">
            <v>358.7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7">
          <cell r="Q7">
            <v>0</v>
          </cell>
          <cell r="R7">
            <v>0</v>
          </cell>
        </row>
      </sheetData>
      <sheetData sheetId="10">
        <row r="7">
          <cell r="A7" t="str">
            <v>合计</v>
          </cell>
          <cell r="B7">
            <v>358.74</v>
          </cell>
        </row>
        <row r="8">
          <cell r="A8" t="str">
            <v>一般公共服务支出</v>
          </cell>
          <cell r="B8">
            <v>289.38</v>
          </cell>
        </row>
        <row r="9">
          <cell r="A9" t="str">
            <v>社会保障和就业支出</v>
          </cell>
          <cell r="B9">
            <v>35.48</v>
          </cell>
        </row>
        <row r="10">
          <cell r="A10" t="str">
            <v>医疗卫生与计划生育支出</v>
          </cell>
          <cell r="B10">
            <v>13.56</v>
          </cell>
        </row>
        <row r="11">
          <cell r="A11" t="str">
            <v>住房保障支出</v>
          </cell>
          <cell r="B11">
            <v>20.32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部门预算收入总表"/>
      <sheetName val="部门预算支出总表"/>
      <sheetName val="财拨收支总表"/>
      <sheetName val="一般公共预算支出表"/>
      <sheetName val="一般公共预算基本支出表"/>
      <sheetName val="三公表"/>
      <sheetName val="政府性基金预算表"/>
      <sheetName val="收入"/>
      <sheetName val="支出"/>
      <sheetName val="财拨"/>
      <sheetName val="财拨－结转"/>
    </sheetNames>
    <sheetDataSet>
      <sheetData sheetId="0"/>
      <sheetData sheetId="1"/>
      <sheetData sheetId="2">
        <row r="7">
          <cell r="F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7">
          <cell r="F7">
            <v>358.74</v>
          </cell>
          <cell r="G7">
            <v>358.74</v>
          </cell>
        </row>
        <row r="7">
          <cell r="I7">
            <v>0</v>
          </cell>
          <cell r="J7">
            <v>0</v>
          </cell>
        </row>
      </sheetData>
      <sheetData sheetId="10"/>
      <sheetData sheetId="11">
        <row r="7">
          <cell r="A7" t="str">
            <v>合计</v>
          </cell>
          <cell r="B7">
            <v>358.74</v>
          </cell>
          <cell r="C7">
            <v>358.74</v>
          </cell>
          <cell r="D7">
            <v>0</v>
          </cell>
        </row>
        <row r="8">
          <cell r="A8" t="str">
            <v>一般公共服务支出</v>
          </cell>
          <cell r="B8">
            <v>289.38</v>
          </cell>
          <cell r="C8">
            <v>289.38</v>
          </cell>
          <cell r="D8">
            <v>0</v>
          </cell>
        </row>
        <row r="9">
          <cell r="A9" t="str">
            <v>社会保障和就业支出</v>
          </cell>
          <cell r="B9">
            <v>35.48</v>
          </cell>
          <cell r="C9">
            <v>35.48</v>
          </cell>
          <cell r="D9">
            <v>0</v>
          </cell>
        </row>
        <row r="10">
          <cell r="A10" t="str">
            <v>医疗卫生与计划生育支出</v>
          </cell>
          <cell r="B10">
            <v>13.56</v>
          </cell>
          <cell r="C10">
            <v>13.56</v>
          </cell>
          <cell r="D10">
            <v>0</v>
          </cell>
        </row>
        <row r="11">
          <cell r="A11" t="str">
            <v>住房保障支出</v>
          </cell>
          <cell r="B11">
            <v>20.32</v>
          </cell>
          <cell r="C11">
            <v>20.32</v>
          </cell>
          <cell r="D11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9.5" hidden="false" customHeight="true" outlineLevel="0" collapsed="false">
      <c r="A3" s="4" t="s">
        <v>2</v>
      </c>
      <c r="B3" s="1"/>
      <c r="C3" s="1"/>
      <c r="D3" s="2" t="s">
        <v>3</v>
      </c>
      <c r="E3" s="1"/>
      <c r="F3" s="1"/>
    </row>
    <row r="4" customFormat="false" ht="21" hidden="false" customHeight="true" outlineLevel="0" collapsed="false">
      <c r="A4" s="5" t="s">
        <v>4</v>
      </c>
      <c r="B4" s="5"/>
      <c r="C4" s="6" t="s">
        <v>5</v>
      </c>
      <c r="D4" s="6"/>
      <c r="E4" s="1"/>
      <c r="F4" s="1"/>
    </row>
    <row r="5" customFormat="false" ht="21" hidden="false" customHeight="true" outlineLevel="0" collapsed="false">
      <c r="A5" s="5" t="s">
        <v>6</v>
      </c>
      <c r="B5" s="6" t="s">
        <v>7</v>
      </c>
      <c r="C5" s="6" t="s">
        <v>8</v>
      </c>
      <c r="D5" s="5" t="s">
        <v>7</v>
      </c>
      <c r="E5" s="1"/>
      <c r="F5" s="1"/>
    </row>
    <row r="6" customFormat="false" ht="21" hidden="false" customHeight="true" outlineLevel="0" collapsed="false">
      <c r="A6" s="7" t="s">
        <v>9</v>
      </c>
      <c r="B6" s="8" t="n">
        <f aca="false">[1]收入!F7</f>
        <v>358.74</v>
      </c>
      <c r="C6" s="9" t="str">
        <f aca="false">[1]支出!A7</f>
        <v>合计</v>
      </c>
      <c r="D6" s="8" t="n">
        <f aca="false">[1]支出!B7</f>
        <v>358.74</v>
      </c>
      <c r="E6" s="0" t="n">
        <f aca="false">[1]支出!C8</f>
        <v>0</v>
      </c>
      <c r="F6" s="1"/>
    </row>
    <row r="7" customFormat="false" ht="21" hidden="false" customHeight="true" outlineLevel="0" collapsed="false">
      <c r="A7" s="7" t="s">
        <v>10</v>
      </c>
      <c r="B7" s="8" t="n">
        <f aca="false">[1]收入!G7</f>
        <v>358.74</v>
      </c>
      <c r="C7" s="9" t="str">
        <f aca="false">[1]支出!A8</f>
        <v>一般公共服务支出</v>
      </c>
      <c r="D7" s="8" t="n">
        <f aca="false">[1]支出!B8</f>
        <v>289.38</v>
      </c>
      <c r="E7" s="10"/>
      <c r="F7" s="1"/>
    </row>
    <row r="8" customFormat="false" ht="21" hidden="false" customHeight="true" outlineLevel="0" collapsed="false">
      <c r="A8" s="7" t="s">
        <v>11</v>
      </c>
      <c r="B8" s="8" t="n">
        <f aca="false">[1]收入!H7</f>
        <v>0</v>
      </c>
      <c r="C8" s="9" t="str">
        <f aca="false">[1]支出!A9</f>
        <v>社会保障和就业支出</v>
      </c>
      <c r="D8" s="8" t="n">
        <f aca="false">[1]支出!B9</f>
        <v>35.48</v>
      </c>
      <c r="E8" s="10"/>
      <c r="F8" s="1"/>
    </row>
    <row r="9" customFormat="false" ht="21" hidden="false" customHeight="true" outlineLevel="0" collapsed="false">
      <c r="A9" s="7" t="s">
        <v>12</v>
      </c>
      <c r="B9" s="8" t="n">
        <f aca="false">[1]收入!I7</f>
        <v>0</v>
      </c>
      <c r="C9" s="9" t="str">
        <f aca="false">[1]支出!A10</f>
        <v>医疗卫生与计划生育支出</v>
      </c>
      <c r="D9" s="8" t="n">
        <f aca="false">[1]支出!B10</f>
        <v>13.56</v>
      </c>
      <c r="E9" s="10"/>
      <c r="F9" s="1"/>
      <c r="G9" s="11"/>
      <c r="H9" s="11"/>
    </row>
    <row r="10" customFormat="false" ht="21" hidden="false" customHeight="true" outlineLevel="0" collapsed="false">
      <c r="A10" s="7" t="s">
        <v>13</v>
      </c>
      <c r="B10" s="8" t="n">
        <f aca="false">[1]收入!J7</f>
        <v>0</v>
      </c>
      <c r="C10" s="9" t="str">
        <f aca="false">[1]支出!A11</f>
        <v>住房保障支出</v>
      </c>
      <c r="D10" s="8" t="n">
        <f aca="false">[1]支出!B11</f>
        <v>20.32</v>
      </c>
      <c r="E10" s="10"/>
      <c r="F10" s="1"/>
      <c r="G10" s="11"/>
    </row>
    <row r="11" customFormat="false" ht="21" hidden="false" customHeight="true" outlineLevel="0" collapsed="false">
      <c r="A11" s="7" t="s">
        <v>14</v>
      </c>
      <c r="B11" s="8" t="n">
        <f aca="false">[1]收入!K7</f>
        <v>0</v>
      </c>
      <c r="C11" s="9" t="n">
        <f aca="false">[1]支出!A12</f>
        <v>0</v>
      </c>
      <c r="D11" s="8" t="n">
        <f aca="false">[1]支出!B12</f>
        <v>0</v>
      </c>
      <c r="E11" s="10"/>
      <c r="F11" s="1"/>
    </row>
    <row r="12" customFormat="false" ht="21" hidden="false" customHeight="true" outlineLevel="0" collapsed="false">
      <c r="A12" s="12" t="s">
        <v>15</v>
      </c>
      <c r="B12" s="8" t="n">
        <f aca="false">[1]收入!L7</f>
        <v>0</v>
      </c>
      <c r="C12" s="9" t="n">
        <f aca="false">[1]支出!A13</f>
        <v>0</v>
      </c>
      <c r="D12" s="8" t="n">
        <f aca="false">[1]支出!B13</f>
        <v>0</v>
      </c>
      <c r="E12" s="10"/>
      <c r="F12" s="1"/>
    </row>
    <row r="13" customFormat="false" ht="21" hidden="false" customHeight="true" outlineLevel="0" collapsed="false">
      <c r="A13" s="12" t="s">
        <v>16</v>
      </c>
      <c r="B13" s="8" t="n">
        <f aca="false">[1]收入!M7</f>
        <v>0</v>
      </c>
      <c r="C13" s="9" t="n">
        <f aca="false">[1]支出!A14</f>
        <v>0</v>
      </c>
      <c r="D13" s="8" t="n">
        <f aca="false">[1]支出!B14</f>
        <v>0</v>
      </c>
      <c r="E13" s="10"/>
      <c r="F13" s="1"/>
      <c r="G13" s="11"/>
    </row>
    <row r="14" customFormat="false" ht="21" hidden="false" customHeight="true" outlineLevel="0" collapsed="false">
      <c r="A14" s="13" t="s">
        <v>17</v>
      </c>
      <c r="B14" s="8" t="n">
        <f aca="false">[1]收入!N7</f>
        <v>0</v>
      </c>
      <c r="C14" s="9" t="n">
        <f aca="false">[1]支出!A15</f>
        <v>0</v>
      </c>
      <c r="D14" s="8" t="n">
        <f aca="false">[1]支出!B15</f>
        <v>0</v>
      </c>
      <c r="E14" s="10"/>
      <c r="F14" s="1"/>
    </row>
    <row r="15" customFormat="false" ht="21" hidden="false" customHeight="true" outlineLevel="0" collapsed="false">
      <c r="A15" s="7" t="s">
        <v>18</v>
      </c>
      <c r="B15" s="8" t="n">
        <f aca="false">[1]收入!O7</f>
        <v>0</v>
      </c>
      <c r="C15" s="9" t="n">
        <f aca="false">[1]支出!A16</f>
        <v>0</v>
      </c>
      <c r="D15" s="8" t="n">
        <f aca="false">[1]支出!B16</f>
        <v>0</v>
      </c>
      <c r="E15" s="10"/>
      <c r="F15" s="1"/>
    </row>
    <row r="16" customFormat="false" ht="21" hidden="false" customHeight="true" outlineLevel="0" collapsed="false">
      <c r="A16" s="7"/>
      <c r="B16" s="14"/>
      <c r="C16" s="9" t="n">
        <f aca="false">[1]支出!A17</f>
        <v>0</v>
      </c>
      <c r="D16" s="8" t="n">
        <f aca="false">[1]支出!B17</f>
        <v>0</v>
      </c>
      <c r="E16" s="10"/>
      <c r="F16" s="1"/>
      <c r="G16" s="11"/>
    </row>
    <row r="17" customFormat="false" ht="21" hidden="false" customHeight="true" outlineLevel="0" collapsed="false">
      <c r="A17" s="15"/>
      <c r="B17" s="14"/>
      <c r="C17" s="9" t="n">
        <f aca="false">[1]支出!A18</f>
        <v>0</v>
      </c>
      <c r="D17" s="8" t="n">
        <f aca="false">[1]支出!B18</f>
        <v>0</v>
      </c>
      <c r="E17" s="10"/>
      <c r="F17" s="10"/>
    </row>
    <row r="18" customFormat="false" ht="21" hidden="false" customHeight="true" outlineLevel="0" collapsed="false">
      <c r="A18" s="15"/>
      <c r="B18" s="14"/>
      <c r="C18" s="9" t="n">
        <f aca="false">[1]支出!A19</f>
        <v>0</v>
      </c>
      <c r="D18" s="8" t="n">
        <f aca="false">[1]支出!B19</f>
        <v>0</v>
      </c>
      <c r="E18" s="10"/>
      <c r="F18" s="10"/>
    </row>
    <row r="19" customFormat="false" ht="21" hidden="false" customHeight="true" outlineLevel="0" collapsed="false">
      <c r="A19" s="7"/>
      <c r="B19" s="16"/>
      <c r="C19" s="9" t="n">
        <f aca="false">[1]支出!A20</f>
        <v>0</v>
      </c>
      <c r="D19" s="8" t="n">
        <f aca="false">[1]支出!B20</f>
        <v>0</v>
      </c>
      <c r="E19" s="10"/>
      <c r="F19" s="10"/>
    </row>
    <row r="20" customFormat="false" ht="21" hidden="false" customHeight="true" outlineLevel="0" collapsed="false">
      <c r="A20" s="15"/>
      <c r="B20" s="16"/>
      <c r="C20" s="9" t="n">
        <f aca="false">[1]支出!A21</f>
        <v>0</v>
      </c>
      <c r="D20" s="8" t="n">
        <f aca="false">[1]支出!B21</f>
        <v>0</v>
      </c>
      <c r="E20" s="10"/>
      <c r="F20" s="10"/>
    </row>
    <row r="21" customFormat="false" ht="21" hidden="false" customHeight="true" outlineLevel="0" collapsed="false">
      <c r="A21" s="15"/>
      <c r="B21" s="16"/>
      <c r="C21" s="9" t="n">
        <f aca="false">[1]支出!A22</f>
        <v>0</v>
      </c>
      <c r="D21" s="8" t="n">
        <f aca="false">[1]支出!B22</f>
        <v>0</v>
      </c>
      <c r="E21" s="10"/>
      <c r="F21" s="10"/>
    </row>
    <row r="22" customFormat="false" ht="19.5" hidden="false" customHeight="true" outlineLevel="0" collapsed="false">
      <c r="A22" s="15"/>
      <c r="B22" s="16"/>
      <c r="C22" s="9" t="n">
        <f aca="false">[1]支出!A23</f>
        <v>0</v>
      </c>
      <c r="D22" s="8" t="n">
        <f aca="false">[1]支出!B23</f>
        <v>0</v>
      </c>
      <c r="E22" s="10"/>
      <c r="F22" s="10"/>
    </row>
    <row r="23" customFormat="false" ht="19.5" hidden="false" customHeight="true" outlineLevel="0" collapsed="false">
      <c r="A23" s="15"/>
      <c r="B23" s="16"/>
      <c r="C23" s="9" t="n">
        <f aca="false">[1]支出!A24</f>
        <v>0</v>
      </c>
      <c r="D23" s="8" t="n">
        <f aca="false">[1]支出!B24</f>
        <v>0</v>
      </c>
      <c r="E23" s="10"/>
      <c r="F23" s="1"/>
    </row>
    <row r="24" customFormat="false" ht="22.5" hidden="false" customHeight="true" outlineLevel="0" collapsed="false">
      <c r="A24" s="15"/>
      <c r="B24" s="16"/>
      <c r="C24" s="9" t="n">
        <f aca="false">[1]支出!A25</f>
        <v>0</v>
      </c>
      <c r="D24" s="8" t="n">
        <f aca="false">[1]支出!B25</f>
        <v>0</v>
      </c>
      <c r="E24" s="10"/>
      <c r="F24" s="1"/>
    </row>
    <row r="25" customFormat="false" ht="19.5" hidden="false" customHeight="true" outlineLevel="0" collapsed="false">
      <c r="A25" s="15"/>
      <c r="B25" s="16"/>
      <c r="C25" s="9" t="n">
        <f aca="false">[1]支出!A26</f>
        <v>0</v>
      </c>
      <c r="D25" s="8" t="n">
        <f aca="false">[1]支出!B26</f>
        <v>0</v>
      </c>
      <c r="E25" s="10"/>
      <c r="F25" s="1"/>
    </row>
    <row r="26" customFormat="false" ht="18.75" hidden="false" customHeight="true" outlineLevel="0" collapsed="false">
      <c r="A26" s="15"/>
      <c r="B26" s="16"/>
      <c r="C26" s="9" t="n">
        <f aca="false">[1]支出!A27</f>
        <v>0</v>
      </c>
      <c r="D26" s="8" t="n">
        <f aca="false">[1]支出!B27</f>
        <v>0</v>
      </c>
      <c r="E26" s="10"/>
      <c r="F26" s="1"/>
    </row>
    <row r="27" customFormat="false" ht="18.75" hidden="false" customHeight="true" outlineLevel="0" collapsed="false">
      <c r="A27" s="15"/>
      <c r="B27" s="16"/>
      <c r="C27" s="9" t="n">
        <f aca="false">[1]支出!A28</f>
        <v>0</v>
      </c>
      <c r="D27" s="8" t="n">
        <f aca="false">[1]支出!B28</f>
        <v>0</v>
      </c>
      <c r="E27" s="10"/>
      <c r="F27" s="1"/>
    </row>
    <row r="28" customFormat="false" ht="18.75" hidden="false" customHeight="true" outlineLevel="0" collapsed="false">
      <c r="A28" s="15"/>
      <c r="B28" s="16"/>
      <c r="C28" s="9" t="n">
        <f aca="false">[1]支出!A29</f>
        <v>0</v>
      </c>
      <c r="D28" s="8" t="n">
        <f aca="false">[1]支出!B29</f>
        <v>0</v>
      </c>
      <c r="E28" s="10"/>
      <c r="F28" s="1"/>
    </row>
    <row r="29" customFormat="false" ht="19.5" hidden="false" customHeight="true" outlineLevel="0" collapsed="false">
      <c r="A29" s="7"/>
      <c r="B29" s="16"/>
      <c r="C29" s="9" t="n">
        <f aca="false">[1]支出!A30</f>
        <v>0</v>
      </c>
      <c r="D29" s="8" t="n">
        <f aca="false">[1]支出!B30</f>
        <v>0</v>
      </c>
      <c r="E29" s="10"/>
      <c r="F29" s="1"/>
    </row>
    <row r="30" customFormat="false" ht="21" hidden="false" customHeight="true" outlineLevel="0" collapsed="false">
      <c r="A30" s="7"/>
      <c r="B30" s="16"/>
      <c r="C30" s="9" t="n">
        <f aca="false">[1]支出!A31</f>
        <v>0</v>
      </c>
      <c r="D30" s="8" t="n">
        <f aca="false">[1]支出!B31</f>
        <v>0</v>
      </c>
      <c r="E30" s="10"/>
      <c r="F30" s="1"/>
    </row>
    <row r="31" customFormat="false" ht="21" hidden="false" customHeight="true" outlineLevel="0" collapsed="false">
      <c r="A31" s="7"/>
      <c r="B31" s="16"/>
      <c r="C31" s="9" t="n">
        <f aca="false">[1]支出!A32</f>
        <v>0</v>
      </c>
      <c r="D31" s="8" t="n">
        <f aca="false">[1]支出!B32</f>
        <v>0</v>
      </c>
      <c r="E31" s="10"/>
      <c r="F31" s="1"/>
    </row>
    <row r="32" customFormat="false" ht="21" hidden="false" customHeight="true" outlineLevel="0" collapsed="false">
      <c r="A32" s="7"/>
      <c r="B32" s="16"/>
      <c r="C32" s="9" t="n">
        <f aca="false">[1]支出!A33</f>
        <v>0</v>
      </c>
      <c r="D32" s="8" t="n">
        <f aca="false">[1]支出!B33</f>
        <v>0</v>
      </c>
      <c r="E32" s="10"/>
      <c r="F32" s="1"/>
    </row>
    <row r="33" customFormat="false" ht="21" hidden="false" customHeight="true" outlineLevel="0" collapsed="false">
      <c r="A33" s="7"/>
      <c r="B33" s="16"/>
      <c r="C33" s="9" t="n">
        <f aca="false">[1]支出!A34</f>
        <v>0</v>
      </c>
      <c r="D33" s="8" t="n">
        <f aca="false">[1]支出!B34</f>
        <v>0</v>
      </c>
      <c r="E33" s="10"/>
      <c r="F33" s="1"/>
    </row>
    <row r="34" customFormat="false" ht="21" hidden="false" customHeight="true" outlineLevel="0" collapsed="false">
      <c r="A34" s="7"/>
      <c r="B34" s="16"/>
      <c r="C34" s="9" t="n">
        <f aca="false">[1]支出!A35</f>
        <v>0</v>
      </c>
      <c r="D34" s="8" t="n">
        <f aca="false">[1]支出!B35</f>
        <v>0</v>
      </c>
      <c r="E34" s="10"/>
      <c r="F34" s="1"/>
    </row>
    <row r="35" customFormat="false" ht="21" hidden="false" customHeight="true" outlineLevel="0" collapsed="false">
      <c r="A35" s="7"/>
      <c r="B35" s="16"/>
      <c r="C35" s="9" t="n">
        <f aca="false">[1]支出!A36</f>
        <v>0</v>
      </c>
      <c r="D35" s="8" t="n">
        <f aca="false">[1]支出!B36</f>
        <v>0</v>
      </c>
      <c r="E35" s="10"/>
      <c r="F35" s="1"/>
    </row>
    <row r="36" customFormat="false" ht="21" hidden="false" customHeight="true" outlineLevel="0" collapsed="false">
      <c r="A36" s="7"/>
      <c r="B36" s="16"/>
      <c r="C36" s="9" t="n">
        <f aca="false">[1]支出!A37</f>
        <v>0</v>
      </c>
      <c r="D36" s="8" t="n">
        <f aca="false">[1]支出!B37</f>
        <v>0</v>
      </c>
      <c r="E36" s="10"/>
      <c r="F36" s="1"/>
    </row>
    <row r="37" customFormat="false" ht="21" hidden="false" customHeight="true" outlineLevel="0" collapsed="false">
      <c r="A37" s="7"/>
      <c r="B37" s="16"/>
      <c r="C37" s="9" t="n">
        <f aca="false">[1]支出!A38</f>
        <v>0</v>
      </c>
      <c r="D37" s="8" t="n">
        <f aca="false">[1]支出!B38</f>
        <v>0</v>
      </c>
      <c r="E37" s="10"/>
      <c r="F37" s="1"/>
    </row>
    <row r="38" customFormat="false" ht="21" hidden="false" customHeight="true" outlineLevel="0" collapsed="false">
      <c r="A38" s="7"/>
      <c r="B38" s="16"/>
      <c r="C38" s="9" t="n">
        <f aca="false">[1]支出!A39</f>
        <v>0</v>
      </c>
      <c r="D38" s="8" t="n">
        <f aca="false">[1]支出!B39</f>
        <v>0</v>
      </c>
      <c r="E38" s="10"/>
      <c r="F38" s="1"/>
    </row>
    <row r="39" customFormat="false" ht="21" hidden="false" customHeight="true" outlineLevel="0" collapsed="false">
      <c r="A39" s="7"/>
      <c r="B39" s="16"/>
      <c r="C39" s="9" t="n">
        <f aca="false">[1]支出!A40</f>
        <v>0</v>
      </c>
      <c r="D39" s="8" t="n">
        <f aca="false">[1]支出!B40</f>
        <v>0</v>
      </c>
      <c r="E39" s="10"/>
      <c r="F39" s="1"/>
    </row>
    <row r="40" customFormat="false" ht="21" hidden="false" customHeight="true" outlineLevel="0" collapsed="false">
      <c r="A40" s="7"/>
      <c r="B40" s="16"/>
      <c r="C40" s="9" t="n">
        <f aca="false">[1]支出!A41</f>
        <v>0</v>
      </c>
      <c r="D40" s="8" t="n">
        <f aca="false">[1]支出!B41</f>
        <v>0</v>
      </c>
      <c r="E40" s="10"/>
      <c r="F40" s="1"/>
    </row>
    <row r="41" customFormat="false" ht="21" hidden="false" customHeight="true" outlineLevel="0" collapsed="false">
      <c r="A41" s="7"/>
      <c r="B41" s="16"/>
      <c r="C41" s="9" t="n">
        <f aca="false">[1]支出!A42</f>
        <v>0</v>
      </c>
      <c r="D41" s="8" t="n">
        <f aca="false">[1]支出!B42</f>
        <v>0</v>
      </c>
      <c r="E41" s="10"/>
      <c r="F41" s="1"/>
    </row>
    <row r="42" customFormat="false" ht="21" hidden="false" customHeight="true" outlineLevel="0" collapsed="false">
      <c r="A42" s="7"/>
      <c r="B42" s="16"/>
      <c r="C42" s="9" t="n">
        <f aca="false">[1]支出!A43</f>
        <v>0</v>
      </c>
      <c r="D42" s="8" t="n">
        <f aca="false">[1]支出!B43</f>
        <v>0</v>
      </c>
      <c r="E42" s="10"/>
      <c r="F42" s="1"/>
    </row>
    <row r="43" customFormat="false" ht="21" hidden="false" customHeight="true" outlineLevel="0" collapsed="false">
      <c r="A43" s="7"/>
      <c r="B43" s="16"/>
      <c r="C43" s="9" t="n">
        <f aca="false">[1]支出!A44</f>
        <v>0</v>
      </c>
      <c r="D43" s="8" t="n">
        <f aca="false">[1]支出!B44</f>
        <v>0</v>
      </c>
      <c r="E43" s="10"/>
      <c r="F43" s="1"/>
    </row>
    <row r="44" customFormat="false" ht="21" hidden="false" customHeight="true" outlineLevel="0" collapsed="false">
      <c r="A44" s="7"/>
      <c r="B44" s="16"/>
      <c r="C44" s="9" t="n">
        <f aca="false">[1]支出!A45</f>
        <v>0</v>
      </c>
      <c r="D44" s="8" t="n">
        <f aca="false">[1]支出!B45</f>
        <v>0</v>
      </c>
      <c r="E44" s="10"/>
      <c r="F44" s="1"/>
    </row>
    <row r="45" customFormat="false" ht="21" hidden="false" customHeight="true" outlineLevel="0" collapsed="false">
      <c r="A45" s="7"/>
      <c r="B45" s="16"/>
      <c r="C45" s="9" t="n">
        <f aca="false">[1]支出!A46</f>
        <v>0</v>
      </c>
      <c r="D45" s="8" t="n">
        <f aca="false">[1]支出!B46</f>
        <v>0</v>
      </c>
      <c r="E45" s="10"/>
      <c r="F45" s="1"/>
    </row>
    <row r="46" customFormat="false" ht="19.5" hidden="false" customHeight="true" outlineLevel="0" collapsed="false">
      <c r="A46" s="15"/>
      <c r="B46" s="16"/>
      <c r="C46" s="9" t="n">
        <f aca="false">[1]支出!A47</f>
        <v>0</v>
      </c>
      <c r="D46" s="8" t="n">
        <f aca="false">[1]支出!B47</f>
        <v>0</v>
      </c>
      <c r="E46" s="10"/>
      <c r="F46" s="1"/>
    </row>
    <row r="47" customFormat="false" ht="19.5" hidden="false" customHeight="true" outlineLevel="0" collapsed="false">
      <c r="A47" s="6"/>
      <c r="B47" s="16"/>
      <c r="C47" s="9" t="n">
        <f aca="false">[1]支出!A48</f>
        <v>0</v>
      </c>
      <c r="D47" s="8" t="n">
        <f aca="false">[1]支出!B48</f>
        <v>0</v>
      </c>
      <c r="E47" s="10"/>
      <c r="F47" s="10"/>
    </row>
    <row r="48" customFormat="false" ht="21" hidden="false" customHeight="true" outlineLevel="0" collapsed="false">
      <c r="A48" s="15"/>
      <c r="B48" s="17"/>
      <c r="C48" s="9" t="n">
        <f aca="false">[1]支出!A49</f>
        <v>0</v>
      </c>
      <c r="D48" s="8" t="n">
        <f aca="false">[1]支出!B49</f>
        <v>0</v>
      </c>
      <c r="E48" s="1"/>
      <c r="F48" s="1"/>
    </row>
    <row r="49" customFormat="false" ht="21" hidden="false" customHeight="true" outlineLevel="0" collapsed="false">
      <c r="A49" s="7"/>
      <c r="B49" s="17"/>
      <c r="C49" s="9" t="n">
        <f aca="false">[1]支出!A50</f>
        <v>0</v>
      </c>
      <c r="D49" s="8" t="n">
        <f aca="false">[1]支出!B50</f>
        <v>0</v>
      </c>
      <c r="E49" s="1"/>
      <c r="F49" s="1"/>
    </row>
    <row r="50" customFormat="false" ht="21" hidden="false" customHeight="true" outlineLevel="0" collapsed="false">
      <c r="A50" s="7"/>
      <c r="B50" s="17"/>
      <c r="C50" s="9" t="n">
        <f aca="false">[1]支出!A51</f>
        <v>0</v>
      </c>
      <c r="D50" s="8" t="n">
        <f aca="false">[1]支出!B51</f>
        <v>0</v>
      </c>
      <c r="E50" s="1"/>
      <c r="F50" s="1"/>
    </row>
    <row r="51" customFormat="false" ht="24" hidden="false" customHeight="true" outlineLevel="0" collapsed="false">
      <c r="A51" s="7"/>
      <c r="B51" s="17"/>
      <c r="C51" s="9" t="n">
        <f aca="false">[1]支出!A52</f>
        <v>0</v>
      </c>
      <c r="D51" s="8" t="n">
        <f aca="false">[1]支出!B52</f>
        <v>0</v>
      </c>
      <c r="E51" s="1"/>
      <c r="F51" s="1"/>
    </row>
    <row r="52" customFormat="false" ht="21" hidden="false" customHeight="true" outlineLevel="0" collapsed="false">
      <c r="A52" s="15"/>
      <c r="B52" s="17"/>
      <c r="C52" s="9" t="n">
        <f aca="false">[1]支出!A53</f>
        <v>0</v>
      </c>
      <c r="D52" s="8" t="n">
        <f aca="false">[1]支出!B53</f>
        <v>0</v>
      </c>
      <c r="E52" s="1"/>
      <c r="F52" s="1"/>
    </row>
    <row r="53" customFormat="false" ht="21" hidden="false" customHeight="true" outlineLevel="0" collapsed="false">
      <c r="A53" s="6"/>
      <c r="B53" s="18"/>
      <c r="C53" s="9" t="n">
        <f aca="false">[1]支出!A54</f>
        <v>0</v>
      </c>
      <c r="D53" s="8" t="n">
        <f aca="false">[1]支出!B54</f>
        <v>0</v>
      </c>
      <c r="E53" s="1"/>
      <c r="F53" s="1"/>
    </row>
    <row r="54" customFormat="false" ht="23.25" hidden="false" customHeight="true" outlineLevel="0" collapsed="false">
      <c r="A54" s="12"/>
      <c r="B54" s="12"/>
      <c r="C54" s="9" t="n">
        <f aca="false">[1]支出!A55</f>
        <v>0</v>
      </c>
      <c r="D54" s="8" t="n">
        <f aca="false">[1]支出!B55</f>
        <v>0</v>
      </c>
    </row>
    <row r="55" customFormat="false" ht="21.75" hidden="false" customHeight="true" outlineLevel="0" collapsed="false">
      <c r="A55" s="12"/>
      <c r="B55" s="12"/>
      <c r="C55" s="9" t="n">
        <f aca="false">[1]支出!A56</f>
        <v>0</v>
      </c>
      <c r="D55" s="8" t="n">
        <f aca="false">[1]支出!B56</f>
        <v>0</v>
      </c>
    </row>
    <row r="56" customFormat="false" ht="21.75" hidden="false" customHeight="true" outlineLevel="0" collapsed="false">
      <c r="A56" s="12"/>
      <c r="B56" s="12"/>
      <c r="C56" s="9" t="n">
        <f aca="false">[1]支出!A57</f>
        <v>0</v>
      </c>
      <c r="D56" s="8" t="n">
        <f aca="false">[1]支出!B57</f>
        <v>0</v>
      </c>
    </row>
    <row r="57" customFormat="false" ht="21.75" hidden="false" customHeight="true" outlineLevel="0" collapsed="false">
      <c r="A57" s="12"/>
      <c r="B57" s="12"/>
      <c r="C57" s="9" t="n">
        <f aca="false">[1]支出!A58</f>
        <v>0</v>
      </c>
      <c r="D57" s="8" t="n">
        <f aca="false">[1]支出!B58</f>
        <v>0</v>
      </c>
    </row>
    <row r="58" customFormat="false" ht="21.75" hidden="false" customHeight="true" outlineLevel="0" collapsed="false">
      <c r="A58" s="12"/>
      <c r="B58" s="12"/>
      <c r="C58" s="9" t="n">
        <f aca="false">[1]支出!A59</f>
        <v>0</v>
      </c>
      <c r="D58" s="8" t="n">
        <f aca="false">[1]支出!B59</f>
        <v>0</v>
      </c>
    </row>
    <row r="59" customFormat="false" ht="21.75" hidden="false" customHeight="true" outlineLevel="0" collapsed="false">
      <c r="A59" s="12"/>
      <c r="B59" s="12"/>
      <c r="C59" s="9" t="n">
        <f aca="false">[1]支出!A60</f>
        <v>0</v>
      </c>
      <c r="D59" s="8" t="n">
        <f aca="false">[1]支出!B60</f>
        <v>0</v>
      </c>
    </row>
    <row r="60" customFormat="false" ht="21.75" hidden="false" customHeight="true" outlineLevel="0" collapsed="false">
      <c r="A60" s="12"/>
      <c r="B60" s="12"/>
      <c r="C60" s="9" t="n">
        <f aca="false">[1]支出!A61</f>
        <v>0</v>
      </c>
      <c r="D60" s="8" t="n">
        <f aca="false">[1]支出!B61</f>
        <v>0</v>
      </c>
    </row>
    <row r="61" customFormat="false" ht="21.75" hidden="false" customHeight="true" outlineLevel="0" collapsed="false">
      <c r="A61" s="12"/>
      <c r="B61" s="12"/>
      <c r="C61" s="9" t="n">
        <f aca="false">[1]支出!A62</f>
        <v>0</v>
      </c>
      <c r="D61" s="8" t="n">
        <f aca="false">[1]支出!B62</f>
        <v>0</v>
      </c>
    </row>
    <row r="62" customFormat="false" ht="21.75" hidden="false" customHeight="true" outlineLevel="0" collapsed="false">
      <c r="A62" s="12"/>
      <c r="B62" s="12"/>
      <c r="C62" s="9" t="n">
        <f aca="false">[1]支出!A63</f>
        <v>0</v>
      </c>
      <c r="D62" s="8" t="n">
        <f aca="false">[1]支出!B63</f>
        <v>0</v>
      </c>
    </row>
    <row r="63" customFormat="false" ht="21.75" hidden="false" customHeight="true" outlineLevel="0" collapsed="false">
      <c r="A63" s="12"/>
      <c r="B63" s="12"/>
      <c r="C63" s="9" t="n">
        <f aca="false">[1]支出!A64</f>
        <v>0</v>
      </c>
      <c r="D63" s="8" t="n">
        <f aca="false">[1]支出!B64</f>
        <v>0</v>
      </c>
    </row>
    <row r="64" customFormat="false" ht="21.75" hidden="false" customHeight="true" outlineLevel="0" collapsed="false">
      <c r="A64" s="12"/>
      <c r="B64" s="12"/>
      <c r="C64" s="9" t="n">
        <f aca="false">[1]支出!A65</f>
        <v>0</v>
      </c>
      <c r="D64" s="8" t="n">
        <f aca="false">[1]支出!B65</f>
        <v>0</v>
      </c>
    </row>
    <row r="65" customFormat="false" ht="21.75" hidden="false" customHeight="true" outlineLevel="0" collapsed="false">
      <c r="A65" s="12"/>
      <c r="B65" s="12"/>
      <c r="C65" s="9" t="n">
        <f aca="false">[1]支出!A66</f>
        <v>0</v>
      </c>
      <c r="D65" s="8" t="n">
        <f aca="false">[1]支出!B66</f>
        <v>0</v>
      </c>
    </row>
    <row r="66" customFormat="false" ht="21.75" hidden="false" customHeight="true" outlineLevel="0" collapsed="false">
      <c r="A66" s="12"/>
      <c r="B66" s="12"/>
      <c r="C66" s="9" t="n">
        <f aca="false">[1]支出!A67</f>
        <v>0</v>
      </c>
      <c r="D66" s="8" t="n">
        <f aca="false">[1]支出!B67</f>
        <v>0</v>
      </c>
    </row>
    <row r="67" customFormat="false" ht="21.75" hidden="false" customHeight="true" outlineLevel="0" collapsed="false">
      <c r="A67" s="12"/>
      <c r="B67" s="12"/>
      <c r="C67" s="9" t="n">
        <f aca="false">[1]支出!A68</f>
        <v>0</v>
      </c>
      <c r="D67" s="8" t="n">
        <f aca="false">[1]支出!B68</f>
        <v>0</v>
      </c>
    </row>
    <row r="68" customFormat="false" ht="21.75" hidden="false" customHeight="true" outlineLevel="0" collapsed="false">
      <c r="A68" s="12"/>
      <c r="B68" s="12"/>
      <c r="C68" s="9" t="n">
        <f aca="false">[1]支出!A69</f>
        <v>0</v>
      </c>
      <c r="D68" s="8" t="n">
        <f aca="false">[1]支出!B69</f>
        <v>0</v>
      </c>
    </row>
    <row r="69" customFormat="false" ht="21.75" hidden="false" customHeight="true" outlineLevel="0" collapsed="false">
      <c r="A69" s="12"/>
      <c r="B69" s="12"/>
      <c r="C69" s="9" t="n">
        <f aca="false">[1]支出!A70</f>
        <v>0</v>
      </c>
      <c r="D69" s="8" t="n">
        <f aca="false">[1]支出!B70</f>
        <v>0</v>
      </c>
    </row>
    <row r="70" customFormat="false" ht="21.75" hidden="false" customHeight="true" outlineLevel="0" collapsed="false">
      <c r="A70" s="12"/>
      <c r="B70" s="12"/>
      <c r="C70" s="9" t="n">
        <f aca="false">[1]支出!A71</f>
        <v>0</v>
      </c>
      <c r="D70" s="8" t="n">
        <f aca="false">[1]支出!B71</f>
        <v>0</v>
      </c>
    </row>
    <row r="71" customFormat="false" ht="21.75" hidden="false" customHeight="true" outlineLevel="0" collapsed="false">
      <c r="A71" s="12"/>
      <c r="B71" s="12"/>
      <c r="C71" s="9" t="n">
        <f aca="false">[1]支出!A72</f>
        <v>0</v>
      </c>
      <c r="D71" s="8" t="n">
        <f aca="false">[1]支出!B72</f>
        <v>0</v>
      </c>
    </row>
    <row r="72" customFormat="false" ht="21.75" hidden="false" customHeight="true" outlineLevel="0" collapsed="false">
      <c r="A72" s="12"/>
      <c r="B72" s="12"/>
      <c r="C72" s="9" t="n">
        <f aca="false">[1]支出!A73</f>
        <v>0</v>
      </c>
      <c r="D72" s="8" t="n">
        <f aca="false">[1]支出!B73</f>
        <v>0</v>
      </c>
    </row>
    <row r="73" customFormat="false" ht="21.75" hidden="false" customHeight="true" outlineLevel="0" collapsed="false">
      <c r="A73" s="12"/>
      <c r="B73" s="12"/>
      <c r="C73" s="9" t="n">
        <f aca="false">[1]支出!A74</f>
        <v>0</v>
      </c>
      <c r="D73" s="8" t="n">
        <f aca="false">[1]支出!B74</f>
        <v>0</v>
      </c>
    </row>
    <row r="74" customFormat="false" ht="21.75" hidden="false" customHeight="true" outlineLevel="0" collapsed="false">
      <c r="A74" s="12"/>
      <c r="B74" s="12"/>
      <c r="C74" s="9" t="n">
        <f aca="false">[1]支出!A75</f>
        <v>0</v>
      </c>
      <c r="D74" s="8" t="n">
        <f aca="false">[1]支出!B75</f>
        <v>0</v>
      </c>
    </row>
    <row r="75" customFormat="false" ht="21.75" hidden="false" customHeight="true" outlineLevel="0" collapsed="false">
      <c r="A75" s="12"/>
      <c r="B75" s="12"/>
      <c r="C75" s="9" t="n">
        <f aca="false">[1]支出!A76</f>
        <v>0</v>
      </c>
      <c r="D75" s="8" t="n">
        <f aca="false">[1]支出!B76</f>
        <v>0</v>
      </c>
    </row>
    <row r="76" customFormat="false" ht="21.75" hidden="false" customHeight="true" outlineLevel="0" collapsed="false">
      <c r="A76" s="12"/>
      <c r="B76" s="12"/>
      <c r="C76" s="9" t="n">
        <f aca="false">[1]支出!A77</f>
        <v>0</v>
      </c>
      <c r="D76" s="8" t="n">
        <f aca="false">[1]支出!B77</f>
        <v>0</v>
      </c>
    </row>
    <row r="77" customFormat="false" ht="21.75" hidden="false" customHeight="true" outlineLevel="0" collapsed="false">
      <c r="A77" s="12"/>
      <c r="B77" s="12"/>
      <c r="C77" s="9" t="n">
        <f aca="false">[1]支出!A78</f>
        <v>0</v>
      </c>
      <c r="D77" s="8" t="n">
        <f aca="false">[1]支出!B78</f>
        <v>0</v>
      </c>
    </row>
    <row r="78" customFormat="false" ht="21.75" hidden="false" customHeight="true" outlineLevel="0" collapsed="false">
      <c r="A78" s="6"/>
      <c r="B78" s="16"/>
      <c r="C78" s="9" t="n">
        <f aca="false">[1]支出!A79</f>
        <v>0</v>
      </c>
      <c r="D78" s="8" t="n">
        <f aca="false">[1]支出!B79</f>
        <v>0</v>
      </c>
      <c r="E78" s="10"/>
      <c r="F78" s="10"/>
    </row>
    <row r="79" customFormat="false" ht="21.75" hidden="false" customHeight="true" outlineLevel="0" collapsed="false">
      <c r="A79" s="15"/>
      <c r="B79" s="17"/>
      <c r="C79" s="9" t="n">
        <f aca="false">[1]支出!A80</f>
        <v>0</v>
      </c>
      <c r="D79" s="8" t="n">
        <f aca="false">[1]支出!B80</f>
        <v>0</v>
      </c>
      <c r="E79" s="1"/>
      <c r="F79" s="1"/>
    </row>
    <row r="80" customFormat="false" ht="21.75" hidden="false" customHeight="true" outlineLevel="0" collapsed="false">
      <c r="A80" s="7"/>
      <c r="B80" s="17"/>
      <c r="C80" s="9" t="n">
        <f aca="false">[1]支出!A81</f>
        <v>0</v>
      </c>
      <c r="D80" s="8" t="n">
        <f aca="false">[1]支出!B81</f>
        <v>0</v>
      </c>
      <c r="E80" s="1"/>
      <c r="F80" s="1"/>
    </row>
    <row r="81" customFormat="false" ht="21.75" hidden="false" customHeight="true" outlineLevel="0" collapsed="false">
      <c r="A81" s="7"/>
      <c r="B81" s="17"/>
      <c r="C81" s="9" t="n">
        <f aca="false">[1]支出!A82</f>
        <v>0</v>
      </c>
      <c r="D81" s="8" t="n">
        <f aca="false">[1]支出!B82</f>
        <v>0</v>
      </c>
      <c r="E81" s="1"/>
      <c r="F81" s="1"/>
    </row>
    <row r="82" customFormat="false" ht="21.75" hidden="false" customHeight="true" outlineLevel="0" collapsed="false">
      <c r="A82" s="7"/>
      <c r="B82" s="17"/>
      <c r="C82" s="9" t="n">
        <f aca="false">[1]支出!A83</f>
        <v>0</v>
      </c>
      <c r="D82" s="8" t="n">
        <f aca="false">[1]支出!B83</f>
        <v>0</v>
      </c>
      <c r="E82" s="1"/>
      <c r="F82" s="1"/>
    </row>
    <row r="83" customFormat="false" ht="21.75" hidden="false" customHeight="true" outlineLevel="0" collapsed="false">
      <c r="A83" s="15"/>
      <c r="B83" s="17"/>
      <c r="C83" s="9" t="n">
        <f aca="false">[1]支出!A84</f>
        <v>0</v>
      </c>
      <c r="D83" s="8" t="n">
        <f aca="false">[1]支出!B84</f>
        <v>0</v>
      </c>
      <c r="E83" s="1"/>
      <c r="F83" s="1"/>
    </row>
    <row r="84" customFormat="false" ht="21.75" hidden="false" customHeight="true" outlineLevel="0" collapsed="false">
      <c r="A84" s="6"/>
      <c r="B84" s="18"/>
      <c r="C84" s="9" t="n">
        <f aca="false">[1]支出!A85</f>
        <v>0</v>
      </c>
      <c r="D84" s="8" t="n">
        <f aca="false">[1]支出!B85</f>
        <v>0</v>
      </c>
      <c r="E84" s="1"/>
      <c r="F84" s="1"/>
    </row>
    <row r="85" customFormat="false" ht="21.75" hidden="false" customHeight="true" outlineLevel="0" collapsed="false">
      <c r="A85" s="12"/>
      <c r="B85" s="12"/>
      <c r="C85" s="9" t="n">
        <f aca="false">[1]支出!A86</f>
        <v>0</v>
      </c>
      <c r="D85" s="8" t="n">
        <f aca="false">[1]支出!B86</f>
        <v>0</v>
      </c>
    </row>
    <row r="86" customFormat="false" ht="21.75" hidden="false" customHeight="true" outlineLevel="0" collapsed="false">
      <c r="A86" s="12"/>
      <c r="B86" s="12"/>
      <c r="C86" s="9" t="n">
        <f aca="false">[1]支出!A87</f>
        <v>0</v>
      </c>
      <c r="D86" s="8" t="n">
        <f aca="false">[1]支出!B87</f>
        <v>0</v>
      </c>
    </row>
    <row r="87" customFormat="false" ht="21.75" hidden="false" customHeight="true" outlineLevel="0" collapsed="false">
      <c r="A87" s="12"/>
      <c r="B87" s="12"/>
      <c r="C87" s="9" t="n">
        <f aca="false">[1]支出!A88</f>
        <v>0</v>
      </c>
      <c r="D87" s="8" t="n">
        <f aca="false">[1]支出!B88</f>
        <v>0</v>
      </c>
    </row>
    <row r="88" customFormat="false" ht="21.75" hidden="false" customHeight="true" outlineLevel="0" collapsed="false">
      <c r="A88" s="12"/>
      <c r="B88" s="12"/>
      <c r="C88" s="9" t="n">
        <f aca="false">[1]支出!A89</f>
        <v>0</v>
      </c>
      <c r="D88" s="8" t="n">
        <f aca="false">[1]支出!B89</f>
        <v>0</v>
      </c>
    </row>
    <row r="89" customFormat="false" ht="21.75" hidden="false" customHeight="true" outlineLevel="0" collapsed="false">
      <c r="A89" s="12"/>
      <c r="B89" s="12"/>
      <c r="C89" s="9" t="n">
        <f aca="false">[1]支出!A90</f>
        <v>0</v>
      </c>
      <c r="D89" s="8" t="n">
        <f aca="false">[1]支出!B90</f>
        <v>0</v>
      </c>
    </row>
    <row r="90" customFormat="false" ht="21.75" hidden="false" customHeight="true" outlineLevel="0" collapsed="false">
      <c r="A90" s="12"/>
      <c r="B90" s="12"/>
      <c r="C90" s="9" t="n">
        <f aca="false">[1]支出!A91</f>
        <v>0</v>
      </c>
      <c r="D90" s="8" t="n">
        <f aca="false">[1]支出!B91</f>
        <v>0</v>
      </c>
    </row>
    <row r="91" customFormat="false" ht="21.75" hidden="false" customHeight="true" outlineLevel="0" collapsed="false">
      <c r="A91" s="12"/>
      <c r="B91" s="12"/>
      <c r="C91" s="9" t="n">
        <f aca="false">[1]支出!A92</f>
        <v>0</v>
      </c>
      <c r="D91" s="8" t="n">
        <f aca="false">[1]支出!B92</f>
        <v>0</v>
      </c>
    </row>
    <row r="92" customFormat="false" ht="21.75" hidden="false" customHeight="true" outlineLevel="0" collapsed="false">
      <c r="A92" s="12"/>
      <c r="B92" s="12"/>
      <c r="C92" s="9" t="n">
        <f aca="false">[1]支出!A93</f>
        <v>0</v>
      </c>
      <c r="D92" s="8" t="n">
        <f aca="false">[1]支出!B93</f>
        <v>0</v>
      </c>
    </row>
    <row r="93" customFormat="false" ht="21.75" hidden="false" customHeight="true" outlineLevel="0" collapsed="false">
      <c r="A93" s="12"/>
      <c r="B93" s="12"/>
      <c r="C93" s="9" t="n">
        <f aca="false">[1]支出!A94</f>
        <v>0</v>
      </c>
      <c r="D93" s="8" t="n">
        <f aca="false">[1]支出!B94</f>
        <v>0</v>
      </c>
    </row>
    <row r="94" customFormat="false" ht="21.75" hidden="false" customHeight="true" outlineLevel="0" collapsed="false">
      <c r="A94" s="12"/>
      <c r="B94" s="12"/>
      <c r="C94" s="9" t="n">
        <f aca="false">[1]支出!A95</f>
        <v>0</v>
      </c>
      <c r="D94" s="8" t="n">
        <f aca="false">[1]支出!B95</f>
        <v>0</v>
      </c>
    </row>
    <row r="95" customFormat="false" ht="21.75" hidden="false" customHeight="true" outlineLevel="0" collapsed="false">
      <c r="A95" s="12"/>
      <c r="B95" s="12"/>
      <c r="C95" s="9" t="n">
        <f aca="false">[1]支出!A96</f>
        <v>0</v>
      </c>
      <c r="D95" s="8" t="n">
        <f aca="false">[1]支出!B96</f>
        <v>0</v>
      </c>
    </row>
    <row r="96" customFormat="false" ht="21.75" hidden="false" customHeight="true" outlineLevel="0" collapsed="false">
      <c r="A96" s="12"/>
      <c r="B96" s="12"/>
      <c r="C96" s="9" t="n">
        <f aca="false">[1]支出!A97</f>
        <v>0</v>
      </c>
      <c r="D96" s="8" t="n">
        <f aca="false">[1]支出!B97</f>
        <v>0</v>
      </c>
    </row>
    <row r="97" customFormat="false" ht="21.75" hidden="false" customHeight="true" outlineLevel="0" collapsed="false">
      <c r="A97" s="12"/>
      <c r="B97" s="12"/>
      <c r="C97" s="9" t="n">
        <f aca="false">[1]支出!A98</f>
        <v>0</v>
      </c>
      <c r="D97" s="8" t="n">
        <f aca="false">[1]支出!B98</f>
        <v>0</v>
      </c>
    </row>
    <row r="98" customFormat="false" ht="21.75" hidden="false" customHeight="true" outlineLevel="0" collapsed="false">
      <c r="A98" s="12"/>
      <c r="B98" s="12"/>
      <c r="C98" s="9" t="n">
        <f aca="false">[1]支出!A99</f>
        <v>0</v>
      </c>
      <c r="D98" s="8" t="n">
        <f aca="false">[1]支出!B99</f>
        <v>0</v>
      </c>
    </row>
    <row r="99" customFormat="false" ht="21.75" hidden="false" customHeight="true" outlineLevel="0" collapsed="false">
      <c r="A99" s="12"/>
      <c r="B99" s="12"/>
      <c r="C99" s="9" t="n">
        <f aca="false">[1]支出!A100</f>
        <v>0</v>
      </c>
      <c r="D99" s="8" t="n">
        <f aca="false">[1]支出!B100</f>
        <v>0</v>
      </c>
    </row>
    <row r="100" customFormat="false" ht="21.75" hidden="false" customHeight="true" outlineLevel="0" collapsed="false">
      <c r="A100" s="12"/>
      <c r="B100" s="12"/>
      <c r="C100" s="9" t="n">
        <f aca="false">[1]支出!A101</f>
        <v>0</v>
      </c>
      <c r="D100" s="8" t="n">
        <f aca="false">[1]支出!B101</f>
        <v>0</v>
      </c>
    </row>
    <row r="101" customFormat="false" ht="21.75" hidden="false" customHeight="true" outlineLevel="0" collapsed="false">
      <c r="A101" s="12"/>
      <c r="B101" s="12"/>
      <c r="C101" s="9" t="n">
        <f aca="false">[1]支出!A102</f>
        <v>0</v>
      </c>
      <c r="D101" s="8" t="n">
        <f aca="false">[1]支出!B102</f>
        <v>0</v>
      </c>
    </row>
    <row r="102" customFormat="false" ht="21.75" hidden="false" customHeight="true" outlineLevel="0" collapsed="false">
      <c r="A102" s="12"/>
      <c r="B102" s="12"/>
      <c r="C102" s="9" t="n">
        <f aca="false">[1]支出!A103</f>
        <v>0</v>
      </c>
      <c r="D102" s="8" t="n">
        <f aca="false">[1]支出!B103</f>
        <v>0</v>
      </c>
    </row>
    <row r="103" customFormat="false" ht="21.75" hidden="false" customHeight="true" outlineLevel="0" collapsed="false">
      <c r="A103" s="12"/>
      <c r="B103" s="12"/>
      <c r="C103" s="9" t="n">
        <f aca="false">[1]支出!A104</f>
        <v>0</v>
      </c>
      <c r="D103" s="8" t="n">
        <f aca="false">[1]支出!B104</f>
        <v>0</v>
      </c>
    </row>
    <row r="104" customFormat="false" ht="21.75" hidden="false" customHeight="true" outlineLevel="0" collapsed="false">
      <c r="A104" s="12"/>
      <c r="B104" s="12"/>
      <c r="C104" s="9" t="n">
        <f aca="false">[1]支出!A105</f>
        <v>0</v>
      </c>
      <c r="D104" s="8" t="n">
        <f aca="false">[1]支出!B105</f>
        <v>0</v>
      </c>
    </row>
    <row r="105" customFormat="false" ht="21.75" hidden="false" customHeight="true" outlineLevel="0" collapsed="false">
      <c r="A105" s="12"/>
      <c r="B105" s="12"/>
      <c r="C105" s="9" t="n">
        <f aca="false">[1]支出!A106</f>
        <v>0</v>
      </c>
      <c r="D105" s="8" t="n">
        <f aca="false">[1]支出!B106</f>
        <v>0</v>
      </c>
    </row>
    <row r="106" customFormat="false" ht="21.75" hidden="false" customHeight="true" outlineLevel="0" collapsed="false">
      <c r="A106" s="12"/>
      <c r="B106" s="12"/>
      <c r="C106" s="9" t="n">
        <f aca="false">[1]支出!A107</f>
        <v>0</v>
      </c>
      <c r="D106" s="8" t="n">
        <f aca="false">[1]支出!B107</f>
        <v>0</v>
      </c>
    </row>
    <row r="107" customFormat="false" ht="21.75" hidden="false" customHeight="true" outlineLevel="0" collapsed="false">
      <c r="A107" s="12"/>
      <c r="B107" s="12"/>
      <c r="C107" s="9" t="n">
        <f aca="false">[1]支出!A108</f>
        <v>0</v>
      </c>
      <c r="D107" s="8" t="n">
        <f aca="false">[1]支出!B108</f>
        <v>0</v>
      </c>
    </row>
    <row r="108" customFormat="false" ht="21.75" hidden="false" customHeight="true" outlineLevel="0" collapsed="false">
      <c r="A108" s="12"/>
      <c r="B108" s="12"/>
      <c r="C108" s="9" t="n">
        <f aca="false">[1]支出!A109</f>
        <v>0</v>
      </c>
      <c r="D108" s="8" t="n">
        <f aca="false">[1]支出!B109</f>
        <v>0</v>
      </c>
    </row>
    <row r="109" customFormat="false" ht="21.75" hidden="false" customHeight="true" outlineLevel="0" collapsed="false">
      <c r="A109" s="12"/>
      <c r="B109" s="12"/>
      <c r="C109" s="9" t="n">
        <f aca="false">[1]支出!A110</f>
        <v>0</v>
      </c>
      <c r="D109" s="8" t="n">
        <f aca="false">[1]支出!B110</f>
        <v>0</v>
      </c>
    </row>
    <row r="110" customFormat="false" ht="21.75" hidden="false" customHeight="true" outlineLevel="0" collapsed="false">
      <c r="A110" s="12"/>
      <c r="B110" s="12"/>
      <c r="C110" s="9" t="n">
        <f aca="false">[1]支出!A111</f>
        <v>0</v>
      </c>
      <c r="D110" s="8" t="n">
        <f aca="false">[1]支出!B111</f>
        <v>0</v>
      </c>
    </row>
    <row r="111" customFormat="false" ht="21.75" hidden="false" customHeight="true" outlineLevel="0" collapsed="false">
      <c r="A111" s="12"/>
      <c r="B111" s="12"/>
      <c r="C111" s="9" t="n">
        <f aca="false">[1]支出!A112</f>
        <v>0</v>
      </c>
      <c r="D111" s="8" t="n">
        <f aca="false">[1]支出!B112</f>
        <v>0</v>
      </c>
    </row>
    <row r="112" customFormat="false" ht="21.75" hidden="false" customHeight="true" outlineLevel="0" collapsed="false">
      <c r="A112" s="12"/>
      <c r="B112" s="12"/>
      <c r="C112" s="9" t="n">
        <f aca="false">[1]支出!A113</f>
        <v>0</v>
      </c>
      <c r="D112" s="8" t="n">
        <f aca="false">[1]支出!B113</f>
        <v>0</v>
      </c>
    </row>
    <row r="113" customFormat="false" ht="21.75" hidden="false" customHeight="true" outlineLevel="0" collapsed="false">
      <c r="A113" s="12"/>
      <c r="B113" s="12"/>
      <c r="C113" s="9" t="n">
        <f aca="false">[1]支出!A114</f>
        <v>0</v>
      </c>
      <c r="D113" s="8" t="n">
        <f aca="false">[1]支出!B114</f>
        <v>0</v>
      </c>
    </row>
    <row r="114" customFormat="false" ht="21.75" hidden="false" customHeight="true" outlineLevel="0" collapsed="false">
      <c r="A114" s="12"/>
      <c r="B114" s="12"/>
      <c r="C114" s="9" t="n">
        <f aca="false">[1]支出!A115</f>
        <v>0</v>
      </c>
      <c r="D114" s="8" t="n">
        <f aca="false">[1]支出!B115</f>
        <v>0</v>
      </c>
    </row>
    <row r="115" customFormat="false" ht="21.75" hidden="false" customHeight="true" outlineLevel="0" collapsed="false">
      <c r="A115" s="12"/>
      <c r="B115" s="12"/>
      <c r="C115" s="9" t="n">
        <f aca="false">[1]支出!A116</f>
        <v>0</v>
      </c>
      <c r="D115" s="8" t="n">
        <f aca="false">[1]支出!B116</f>
        <v>0</v>
      </c>
    </row>
    <row r="116" customFormat="false" ht="21.75" hidden="false" customHeight="true" outlineLevel="0" collapsed="false">
      <c r="A116" s="12"/>
      <c r="B116" s="12"/>
      <c r="C116" s="9" t="n">
        <f aca="false">[1]支出!A117</f>
        <v>0</v>
      </c>
      <c r="D116" s="8" t="n">
        <f aca="false">[1]支出!B117</f>
        <v>0</v>
      </c>
    </row>
    <row r="117" customFormat="false" ht="21.75" hidden="false" customHeight="true" outlineLevel="0" collapsed="false">
      <c r="A117" s="12"/>
      <c r="B117" s="12"/>
      <c r="C117" s="9" t="n">
        <f aca="false">[1]支出!A118</f>
        <v>0</v>
      </c>
      <c r="D117" s="8" t="n">
        <f aca="false">[1]支出!B118</f>
        <v>0</v>
      </c>
    </row>
    <row r="118" customFormat="false" ht="21.75" hidden="false" customHeight="true" outlineLevel="0" collapsed="false">
      <c r="A118" s="12"/>
      <c r="B118" s="12"/>
      <c r="C118" s="9" t="n">
        <f aca="false">[1]支出!A119</f>
        <v>0</v>
      </c>
      <c r="D118" s="8" t="n">
        <f aca="false">[1]支出!B119</f>
        <v>0</v>
      </c>
    </row>
    <row r="119" customFormat="false" ht="21.75" hidden="false" customHeight="true" outlineLevel="0" collapsed="false">
      <c r="A119" s="12"/>
      <c r="B119" s="12"/>
      <c r="C119" s="9" t="n">
        <f aca="false">[1]支出!A120</f>
        <v>0</v>
      </c>
      <c r="D119" s="8" t="n">
        <f aca="false">[1]支出!B120</f>
        <v>0</v>
      </c>
    </row>
    <row r="120" customFormat="false" ht="21.75" hidden="false" customHeight="true" outlineLevel="0" collapsed="false">
      <c r="A120" s="12"/>
      <c r="B120" s="12"/>
      <c r="C120" s="9" t="n">
        <f aca="false">[1]支出!A121</f>
        <v>0</v>
      </c>
      <c r="D120" s="8" t="n">
        <f aca="false">[1]支出!B121</f>
        <v>0</v>
      </c>
    </row>
    <row r="121" customFormat="false" ht="21.75" hidden="false" customHeight="true" outlineLevel="0" collapsed="false">
      <c r="A121" s="12"/>
      <c r="B121" s="12"/>
      <c r="C121" s="9" t="n">
        <f aca="false">[1]支出!A122</f>
        <v>0</v>
      </c>
      <c r="D121" s="8" t="n">
        <f aca="false">[1]支出!B122</f>
        <v>0</v>
      </c>
    </row>
    <row r="122" customFormat="false" ht="21.75" hidden="false" customHeight="true" outlineLevel="0" collapsed="false">
      <c r="A122" s="12"/>
      <c r="B122" s="12"/>
      <c r="C122" s="9" t="n">
        <f aca="false">[1]支出!A123</f>
        <v>0</v>
      </c>
      <c r="D122" s="8" t="n">
        <f aca="false">[1]支出!B123</f>
        <v>0</v>
      </c>
    </row>
    <row r="123" customFormat="false" ht="21.75" hidden="false" customHeight="true" outlineLevel="0" collapsed="false">
      <c r="A123" s="12"/>
      <c r="B123" s="12"/>
      <c r="C123" s="9" t="n">
        <f aca="false">[1]支出!A124</f>
        <v>0</v>
      </c>
      <c r="D123" s="8" t="n">
        <f aca="false">[1]支出!B124</f>
        <v>0</v>
      </c>
    </row>
    <row r="124" customFormat="false" ht="21.75" hidden="false" customHeight="true" outlineLevel="0" collapsed="false">
      <c r="A124" s="12"/>
      <c r="B124" s="12"/>
      <c r="C124" s="9" t="n">
        <f aca="false">[1]支出!A125</f>
        <v>0</v>
      </c>
      <c r="D124" s="8" t="n">
        <f aca="false">[1]支出!B125</f>
        <v>0</v>
      </c>
    </row>
    <row r="125" customFormat="false" ht="21.75" hidden="false" customHeight="true" outlineLevel="0" collapsed="false">
      <c r="A125" s="12"/>
      <c r="B125" s="12"/>
      <c r="C125" s="9" t="n">
        <f aca="false">[1]支出!A126</f>
        <v>0</v>
      </c>
      <c r="D125" s="8" t="n">
        <f aca="false">[1]支出!B126</f>
        <v>0</v>
      </c>
    </row>
    <row r="126" customFormat="false" ht="21.75" hidden="false" customHeight="true" outlineLevel="0" collapsed="false">
      <c r="A126" s="12"/>
      <c r="B126" s="12"/>
      <c r="C126" s="9" t="n">
        <f aca="false">[1]支出!A127</f>
        <v>0</v>
      </c>
      <c r="D126" s="8" t="n">
        <f aca="false">[1]支出!B127</f>
        <v>0</v>
      </c>
    </row>
    <row r="127" customFormat="false" ht="21.75" hidden="false" customHeight="true" outlineLevel="0" collapsed="false">
      <c r="A127" s="12"/>
      <c r="B127" s="12"/>
      <c r="C127" s="9" t="n">
        <f aca="false">[1]支出!A128</f>
        <v>0</v>
      </c>
      <c r="D127" s="8" t="n">
        <f aca="false">[1]支出!B128</f>
        <v>0</v>
      </c>
    </row>
    <row r="128" customFormat="false" ht="21.75" hidden="false" customHeight="true" outlineLevel="0" collapsed="false">
      <c r="A128" s="12"/>
      <c r="B128" s="12"/>
      <c r="C128" s="9" t="n">
        <f aca="false">[1]支出!A129</f>
        <v>0</v>
      </c>
      <c r="D128" s="8" t="n">
        <f aca="false">[1]支出!B129</f>
        <v>0</v>
      </c>
    </row>
    <row r="129" customFormat="false" ht="21.75" hidden="false" customHeight="true" outlineLevel="0" collapsed="false">
      <c r="A129" s="12"/>
      <c r="B129" s="12"/>
      <c r="C129" s="9" t="n">
        <f aca="false">[1]支出!A130</f>
        <v>0</v>
      </c>
      <c r="D129" s="8" t="n">
        <f aca="false">[1]支出!B130</f>
        <v>0</v>
      </c>
    </row>
    <row r="130" customFormat="false" ht="21.75" hidden="false" customHeight="true" outlineLevel="0" collapsed="false">
      <c r="A130" s="12"/>
      <c r="B130" s="12"/>
      <c r="C130" s="9" t="n">
        <f aca="false">[1]支出!A131</f>
        <v>0</v>
      </c>
      <c r="D130" s="8" t="n">
        <f aca="false">[1]支出!B131</f>
        <v>0</v>
      </c>
    </row>
    <row r="131" customFormat="false" ht="21.75" hidden="false" customHeight="true" outlineLevel="0" collapsed="false">
      <c r="A131" s="12"/>
      <c r="B131" s="12"/>
      <c r="C131" s="9" t="n">
        <f aca="false">[1]支出!A132</f>
        <v>0</v>
      </c>
      <c r="D131" s="8" t="n">
        <f aca="false">[1]支出!B132</f>
        <v>0</v>
      </c>
    </row>
    <row r="132" customFormat="false" ht="21.75" hidden="false" customHeight="true" outlineLevel="0" collapsed="false">
      <c r="A132" s="12"/>
      <c r="B132" s="12"/>
      <c r="C132" s="9" t="n">
        <f aca="false">[1]支出!A133</f>
        <v>0</v>
      </c>
      <c r="D132" s="8" t="n">
        <f aca="false">[1]支出!B133</f>
        <v>0</v>
      </c>
    </row>
    <row r="133" customFormat="false" ht="21.75" hidden="false" customHeight="true" outlineLevel="0" collapsed="false">
      <c r="A133" s="12"/>
      <c r="B133" s="12"/>
      <c r="C133" s="9" t="n">
        <f aca="false">[1]支出!A134</f>
        <v>0</v>
      </c>
      <c r="D133" s="8" t="n">
        <f aca="false">[1]支出!B134</f>
        <v>0</v>
      </c>
    </row>
    <row r="134" customFormat="false" ht="21.75" hidden="false" customHeight="true" outlineLevel="0" collapsed="false">
      <c r="A134" s="12"/>
      <c r="B134" s="12"/>
      <c r="C134" s="9" t="n">
        <f aca="false">[1]支出!A135</f>
        <v>0</v>
      </c>
      <c r="D134" s="8" t="n">
        <f aca="false">[1]支出!B135</f>
        <v>0</v>
      </c>
    </row>
    <row r="135" customFormat="false" ht="21.75" hidden="false" customHeight="true" outlineLevel="0" collapsed="false">
      <c r="A135" s="12"/>
      <c r="B135" s="12"/>
      <c r="C135" s="9" t="n">
        <f aca="false">[1]支出!A136</f>
        <v>0</v>
      </c>
      <c r="D135" s="8" t="n">
        <f aca="false">[1]支出!B136</f>
        <v>0</v>
      </c>
    </row>
    <row r="136" customFormat="false" ht="21.75" hidden="false" customHeight="true" outlineLevel="0" collapsed="false">
      <c r="A136" s="12"/>
      <c r="B136" s="12"/>
      <c r="C136" s="9" t="n">
        <f aca="false">[1]支出!A137</f>
        <v>0</v>
      </c>
      <c r="D136" s="8" t="n">
        <f aca="false">[1]支出!B137</f>
        <v>0</v>
      </c>
    </row>
    <row r="137" customFormat="false" ht="21.75" hidden="false" customHeight="true" outlineLevel="0" collapsed="false">
      <c r="A137" s="12"/>
      <c r="B137" s="12"/>
      <c r="C137" s="9" t="n">
        <f aca="false">[1]支出!A138</f>
        <v>0</v>
      </c>
      <c r="D137" s="8" t="n">
        <f aca="false">[1]支出!B138</f>
        <v>0</v>
      </c>
    </row>
    <row r="138" customFormat="false" ht="21.75" hidden="false" customHeight="true" outlineLevel="0" collapsed="false">
      <c r="A138" s="12"/>
      <c r="B138" s="12"/>
      <c r="C138" s="9" t="n">
        <f aca="false">[1]支出!A139</f>
        <v>0</v>
      </c>
      <c r="D138" s="8" t="n">
        <f aca="false">[1]支出!B139</f>
        <v>0</v>
      </c>
    </row>
    <row r="139" customFormat="false" ht="21.75" hidden="false" customHeight="true" outlineLevel="0" collapsed="false">
      <c r="A139" s="12"/>
      <c r="B139" s="12"/>
      <c r="C139" s="9" t="n">
        <f aca="false">[1]支出!A140</f>
        <v>0</v>
      </c>
      <c r="D139" s="8" t="n">
        <f aca="false">[1]支出!B140</f>
        <v>0</v>
      </c>
    </row>
    <row r="140" customFormat="false" ht="21.75" hidden="false" customHeight="true" outlineLevel="0" collapsed="false">
      <c r="A140" s="12"/>
      <c r="B140" s="12"/>
      <c r="C140" s="9" t="n">
        <f aca="false">[1]支出!A141</f>
        <v>0</v>
      </c>
      <c r="D140" s="8" t="n">
        <f aca="false">[1]支出!B141</f>
        <v>0</v>
      </c>
    </row>
    <row r="141" customFormat="false" ht="21.75" hidden="false" customHeight="true" outlineLevel="0" collapsed="false">
      <c r="A141" s="12"/>
      <c r="B141" s="12"/>
      <c r="C141" s="9" t="n">
        <f aca="false">[1]支出!A142</f>
        <v>0</v>
      </c>
      <c r="D141" s="8" t="n">
        <f aca="false">[1]支出!B142</f>
        <v>0</v>
      </c>
    </row>
    <row r="142" customFormat="false" ht="21.75" hidden="false" customHeight="true" outlineLevel="0" collapsed="false">
      <c r="A142" s="12"/>
      <c r="B142" s="12"/>
      <c r="C142" s="9" t="n">
        <f aca="false">[1]支出!A143</f>
        <v>0</v>
      </c>
      <c r="D142" s="8" t="n">
        <f aca="false">[1]支出!B143</f>
        <v>0</v>
      </c>
    </row>
    <row r="143" customFormat="false" ht="21.75" hidden="false" customHeight="true" outlineLevel="0" collapsed="false">
      <c r="A143" s="12"/>
      <c r="B143" s="12"/>
      <c r="C143" s="9" t="n">
        <f aca="false">[1]支出!A144</f>
        <v>0</v>
      </c>
      <c r="D143" s="8" t="n">
        <f aca="false">[1]支出!B144</f>
        <v>0</v>
      </c>
    </row>
    <row r="144" customFormat="false" ht="21.75" hidden="false" customHeight="true" outlineLevel="0" collapsed="false">
      <c r="A144" s="12"/>
      <c r="B144" s="12"/>
      <c r="C144" s="9" t="n">
        <f aca="false">[1]支出!A145</f>
        <v>0</v>
      </c>
      <c r="D144" s="8" t="n">
        <f aca="false">[1]支出!B145</f>
        <v>0</v>
      </c>
    </row>
    <row r="145" customFormat="false" ht="21.75" hidden="false" customHeight="true" outlineLevel="0" collapsed="false">
      <c r="A145" s="12"/>
      <c r="B145" s="12"/>
      <c r="C145" s="9" t="n">
        <f aca="false">[1]支出!A146</f>
        <v>0</v>
      </c>
      <c r="D145" s="8" t="n">
        <f aca="false">[1]支出!B146</f>
        <v>0</v>
      </c>
    </row>
    <row r="146" customFormat="false" ht="21.75" hidden="false" customHeight="true" outlineLevel="0" collapsed="false">
      <c r="A146" s="12"/>
      <c r="B146" s="12"/>
      <c r="C146" s="9" t="n">
        <f aca="false">[1]支出!A147</f>
        <v>0</v>
      </c>
      <c r="D146" s="8" t="n">
        <f aca="false">[1]支出!B147</f>
        <v>0</v>
      </c>
    </row>
    <row r="147" customFormat="false" ht="21.75" hidden="false" customHeight="true" outlineLevel="0" collapsed="false">
      <c r="A147" s="12"/>
      <c r="B147" s="12"/>
      <c r="C147" s="9" t="n">
        <f aca="false">[1]支出!A148</f>
        <v>0</v>
      </c>
      <c r="D147" s="8" t="n">
        <f aca="false">[1]支出!B148</f>
        <v>0</v>
      </c>
    </row>
    <row r="148" customFormat="false" ht="21.75" hidden="false" customHeight="true" outlineLevel="0" collapsed="false">
      <c r="A148" s="12"/>
      <c r="B148" s="12"/>
      <c r="C148" s="9" t="n">
        <f aca="false">[1]支出!A149</f>
        <v>0</v>
      </c>
      <c r="D148" s="8" t="n">
        <f aca="false">[1]支出!B149</f>
        <v>0</v>
      </c>
    </row>
    <row r="149" customFormat="false" ht="21.75" hidden="false" customHeight="true" outlineLevel="0" collapsed="false">
      <c r="A149" s="12"/>
      <c r="B149" s="12"/>
      <c r="C149" s="9" t="n">
        <f aca="false">[1]支出!A150</f>
        <v>0</v>
      </c>
      <c r="D149" s="8" t="n">
        <f aca="false">[1]支出!B150</f>
        <v>0</v>
      </c>
    </row>
    <row r="150" customFormat="false" ht="21.75" hidden="false" customHeight="true" outlineLevel="0" collapsed="false">
      <c r="A150" s="12"/>
      <c r="B150" s="12"/>
      <c r="C150" s="9" t="n">
        <f aca="false">[1]支出!A151</f>
        <v>0</v>
      </c>
      <c r="D150" s="8" t="n">
        <f aca="false">[1]支出!B151</f>
        <v>0</v>
      </c>
    </row>
    <row r="151" customFormat="false" ht="21.75" hidden="false" customHeight="true" outlineLevel="0" collapsed="false">
      <c r="A151" s="12"/>
      <c r="B151" s="12"/>
      <c r="C151" s="9" t="n">
        <f aca="false">[1]支出!A152</f>
        <v>0</v>
      </c>
      <c r="D151" s="8" t="n">
        <f aca="false">[1]支出!B152</f>
        <v>0</v>
      </c>
    </row>
    <row r="152" customFormat="false" ht="21.75" hidden="false" customHeight="true" outlineLevel="0" collapsed="false">
      <c r="A152" s="12"/>
      <c r="B152" s="12"/>
      <c r="C152" s="9" t="n">
        <f aca="false">[1]支出!A153</f>
        <v>0</v>
      </c>
      <c r="D152" s="8" t="n">
        <f aca="false">[1]支出!B153</f>
        <v>0</v>
      </c>
    </row>
    <row r="153" customFormat="false" ht="21.75" hidden="false" customHeight="true" outlineLevel="0" collapsed="false">
      <c r="A153" s="12"/>
      <c r="B153" s="12"/>
      <c r="C153" s="9" t="n">
        <f aca="false">[1]支出!A154</f>
        <v>0</v>
      </c>
      <c r="D153" s="8" t="n">
        <f aca="false">[1]支出!B154</f>
        <v>0</v>
      </c>
    </row>
    <row r="154" customFormat="false" ht="21.75" hidden="false" customHeight="true" outlineLevel="0" collapsed="false">
      <c r="A154" s="12"/>
      <c r="B154" s="12"/>
      <c r="C154" s="9" t="n">
        <f aca="false">[1]支出!A155</f>
        <v>0</v>
      </c>
      <c r="D154" s="8" t="n">
        <f aca="false">[1]支出!B155</f>
        <v>0</v>
      </c>
    </row>
    <row r="155" customFormat="false" ht="21.75" hidden="false" customHeight="true" outlineLevel="0" collapsed="false">
      <c r="A155" s="12"/>
      <c r="B155" s="12"/>
      <c r="C155" s="9" t="n">
        <f aca="false">[1]支出!A156</f>
        <v>0</v>
      </c>
      <c r="D155" s="8" t="n">
        <f aca="false">[1]支出!B156</f>
        <v>0</v>
      </c>
    </row>
    <row r="156" customFormat="false" ht="21.75" hidden="false" customHeight="true" outlineLevel="0" collapsed="false">
      <c r="A156" s="12"/>
      <c r="B156" s="12"/>
      <c r="C156" s="9" t="n">
        <f aca="false">[1]支出!A157</f>
        <v>0</v>
      </c>
      <c r="D156" s="8" t="n">
        <f aca="false">[1]支出!B157</f>
        <v>0</v>
      </c>
    </row>
    <row r="157" customFormat="false" ht="21.75" hidden="false" customHeight="true" outlineLevel="0" collapsed="false">
      <c r="A157" s="12"/>
      <c r="B157" s="12"/>
      <c r="C157" s="9" t="n">
        <f aca="false">[1]支出!A158</f>
        <v>0</v>
      </c>
      <c r="D157" s="8" t="n">
        <f aca="false">[1]支出!B158</f>
        <v>0</v>
      </c>
    </row>
    <row r="158" customFormat="false" ht="21.75" hidden="false" customHeight="true" outlineLevel="0" collapsed="false">
      <c r="A158" s="12"/>
      <c r="B158" s="12"/>
      <c r="C158" s="9" t="n">
        <f aca="false">[1]支出!A159</f>
        <v>0</v>
      </c>
      <c r="D158" s="8" t="n">
        <f aca="false">[1]支出!B159</f>
        <v>0</v>
      </c>
    </row>
    <row r="159" customFormat="false" ht="21.75" hidden="false" customHeight="true" outlineLevel="0" collapsed="false">
      <c r="A159" s="12"/>
      <c r="B159" s="12"/>
      <c r="C159" s="9" t="n">
        <f aca="false">[1]支出!A160</f>
        <v>0</v>
      </c>
      <c r="D159" s="8" t="n">
        <f aca="false">[1]支出!B160</f>
        <v>0</v>
      </c>
    </row>
    <row r="160" customFormat="false" ht="21.75" hidden="false" customHeight="true" outlineLevel="0" collapsed="false">
      <c r="A160" s="12"/>
      <c r="B160" s="12"/>
      <c r="C160" s="9" t="n">
        <f aca="false">[1]支出!A161</f>
        <v>0</v>
      </c>
      <c r="D160" s="8" t="n">
        <f aca="false">[1]支出!B161</f>
        <v>0</v>
      </c>
    </row>
    <row r="161" customFormat="false" ht="21.75" hidden="false" customHeight="true" outlineLevel="0" collapsed="false">
      <c r="A161" s="12"/>
      <c r="B161" s="12"/>
      <c r="C161" s="9" t="n">
        <f aca="false">[1]支出!A162</f>
        <v>0</v>
      </c>
      <c r="D161" s="8" t="n">
        <f aca="false">[1]支出!B162</f>
        <v>0</v>
      </c>
    </row>
    <row r="162" customFormat="false" ht="21.75" hidden="false" customHeight="true" outlineLevel="0" collapsed="false">
      <c r="A162" s="12"/>
      <c r="B162" s="12"/>
      <c r="C162" s="9" t="n">
        <f aca="false">[1]支出!A163</f>
        <v>0</v>
      </c>
      <c r="D162" s="8" t="n">
        <f aca="false">[1]支出!B163</f>
        <v>0</v>
      </c>
    </row>
    <row r="163" customFormat="false" ht="21.75" hidden="false" customHeight="true" outlineLevel="0" collapsed="false">
      <c r="A163" s="12"/>
      <c r="B163" s="12"/>
      <c r="C163" s="9" t="n">
        <f aca="false">[1]支出!A164</f>
        <v>0</v>
      </c>
      <c r="D163" s="8" t="n">
        <f aca="false">[1]支出!B164</f>
        <v>0</v>
      </c>
    </row>
    <row r="164" customFormat="false" ht="21.75" hidden="false" customHeight="true" outlineLevel="0" collapsed="false">
      <c r="A164" s="12"/>
      <c r="B164" s="12"/>
      <c r="C164" s="9" t="n">
        <f aca="false">[1]支出!A165</f>
        <v>0</v>
      </c>
      <c r="D164" s="8" t="n">
        <f aca="false">[1]支出!B165</f>
        <v>0</v>
      </c>
    </row>
    <row r="165" customFormat="false" ht="21.75" hidden="false" customHeight="true" outlineLevel="0" collapsed="false">
      <c r="A165" s="12"/>
      <c r="B165" s="12"/>
      <c r="C165" s="9" t="n">
        <f aca="false">[1]支出!A166</f>
        <v>0</v>
      </c>
      <c r="D165" s="8" t="n">
        <f aca="false">[1]支出!B166</f>
        <v>0</v>
      </c>
    </row>
    <row r="166" customFormat="false" ht="21.75" hidden="false" customHeight="true" outlineLevel="0" collapsed="false">
      <c r="A166" s="12"/>
      <c r="B166" s="12"/>
      <c r="C166" s="9" t="n">
        <f aca="false">[1]支出!A167</f>
        <v>0</v>
      </c>
      <c r="D166" s="8" t="n">
        <f aca="false">[1]支出!B167</f>
        <v>0</v>
      </c>
    </row>
    <row r="167" customFormat="false" ht="21.75" hidden="false" customHeight="true" outlineLevel="0" collapsed="false">
      <c r="A167" s="12"/>
      <c r="B167" s="12"/>
      <c r="C167" s="9" t="n">
        <f aca="false">[1]支出!A168</f>
        <v>0</v>
      </c>
      <c r="D167" s="8" t="n">
        <f aca="false">[1]支出!B168</f>
        <v>0</v>
      </c>
    </row>
    <row r="168" customFormat="false" ht="21.75" hidden="false" customHeight="true" outlineLevel="0" collapsed="false">
      <c r="A168" s="12"/>
      <c r="B168" s="12"/>
      <c r="C168" s="9" t="n">
        <f aca="false">[1]支出!A169</f>
        <v>0</v>
      </c>
      <c r="D168" s="8" t="n">
        <f aca="false">[1]支出!B169</f>
        <v>0</v>
      </c>
    </row>
    <row r="169" customFormat="false" ht="21.75" hidden="false" customHeight="true" outlineLevel="0" collapsed="false">
      <c r="A169" s="12"/>
      <c r="B169" s="12"/>
      <c r="C169" s="9" t="n">
        <f aca="false">[1]支出!A170</f>
        <v>0</v>
      </c>
      <c r="D169" s="8" t="n">
        <f aca="false">[1]支出!B170</f>
        <v>0</v>
      </c>
    </row>
    <row r="170" customFormat="false" ht="21.75" hidden="false" customHeight="true" outlineLevel="0" collapsed="false">
      <c r="A170" s="12"/>
      <c r="B170" s="12"/>
      <c r="C170" s="9" t="n">
        <f aca="false">[1]支出!A171</f>
        <v>0</v>
      </c>
      <c r="D170" s="8" t="n">
        <f aca="false">[1]支出!B171</f>
        <v>0</v>
      </c>
    </row>
    <row r="171" customFormat="false" ht="21.75" hidden="false" customHeight="true" outlineLevel="0" collapsed="false">
      <c r="A171" s="12"/>
      <c r="B171" s="12"/>
      <c r="C171" s="9" t="n">
        <f aca="false">[1]支出!A172</f>
        <v>0</v>
      </c>
      <c r="D171" s="8" t="n">
        <f aca="false">[1]支出!B172</f>
        <v>0</v>
      </c>
    </row>
    <row r="172" customFormat="false" ht="21.75" hidden="false" customHeight="true" outlineLevel="0" collapsed="false">
      <c r="A172" s="12"/>
      <c r="B172" s="12"/>
      <c r="C172" s="9" t="n">
        <f aca="false">[1]支出!A173</f>
        <v>0</v>
      </c>
      <c r="D172" s="8" t="n">
        <f aca="false">[1]支出!B173</f>
        <v>0</v>
      </c>
    </row>
    <row r="173" customFormat="false" ht="21.75" hidden="false" customHeight="true" outlineLevel="0" collapsed="false">
      <c r="A173" s="12"/>
      <c r="B173" s="12"/>
      <c r="C173" s="9" t="n">
        <f aca="false">[1]支出!A174</f>
        <v>0</v>
      </c>
      <c r="D173" s="8" t="n">
        <f aca="false">[1]支出!B174</f>
        <v>0</v>
      </c>
    </row>
    <row r="174" customFormat="false" ht="21.75" hidden="false" customHeight="true" outlineLevel="0" collapsed="false">
      <c r="A174" s="12"/>
      <c r="B174" s="12"/>
      <c r="C174" s="9" t="n">
        <f aca="false">[1]支出!A175</f>
        <v>0</v>
      </c>
      <c r="D174" s="8" t="n">
        <f aca="false">[1]支出!B175</f>
        <v>0</v>
      </c>
    </row>
    <row r="175" customFormat="false" ht="21.75" hidden="false" customHeight="true" outlineLevel="0" collapsed="false">
      <c r="A175" s="12"/>
      <c r="B175" s="12"/>
      <c r="C175" s="9" t="n">
        <f aca="false">[1]支出!A176</f>
        <v>0</v>
      </c>
      <c r="D175" s="8" t="n">
        <f aca="false">[1]支出!B176</f>
        <v>0</v>
      </c>
    </row>
    <row r="176" customFormat="false" ht="21.75" hidden="false" customHeight="true" outlineLevel="0" collapsed="false">
      <c r="A176" s="12"/>
      <c r="B176" s="12"/>
      <c r="C176" s="9" t="n">
        <f aca="false">[1]支出!A177</f>
        <v>0</v>
      </c>
      <c r="D176" s="8" t="n">
        <f aca="false">[1]支出!B177</f>
        <v>0</v>
      </c>
    </row>
    <row r="177" customFormat="false" ht="21.75" hidden="false" customHeight="true" outlineLevel="0" collapsed="false">
      <c r="A177" s="12"/>
      <c r="B177" s="12"/>
      <c r="C177" s="9" t="n">
        <f aca="false">[1]支出!A178</f>
        <v>0</v>
      </c>
      <c r="D177" s="8" t="n">
        <f aca="false">[1]支出!B178</f>
        <v>0</v>
      </c>
    </row>
    <row r="178" customFormat="false" ht="21.75" hidden="false" customHeight="true" outlineLevel="0" collapsed="false">
      <c r="A178" s="12"/>
      <c r="B178" s="12"/>
      <c r="C178" s="9" t="n">
        <f aca="false">[1]支出!A179</f>
        <v>0</v>
      </c>
      <c r="D178" s="8" t="n">
        <f aca="false">[1]支出!B179</f>
        <v>0</v>
      </c>
    </row>
    <row r="179" customFormat="false" ht="21.75" hidden="false" customHeight="true" outlineLevel="0" collapsed="false">
      <c r="A179" s="12"/>
      <c r="B179" s="12"/>
      <c r="C179" s="9" t="n">
        <f aca="false">[1]支出!A180</f>
        <v>0</v>
      </c>
      <c r="D179" s="8" t="n">
        <f aca="false">[1]支出!B180</f>
        <v>0</v>
      </c>
    </row>
    <row r="180" customFormat="false" ht="21.75" hidden="false" customHeight="true" outlineLevel="0" collapsed="false">
      <c r="A180" s="12"/>
      <c r="B180" s="12"/>
      <c r="C180" s="9" t="n">
        <f aca="false">[1]支出!A181</f>
        <v>0</v>
      </c>
      <c r="D180" s="8" t="n">
        <f aca="false">[1]支出!B181</f>
        <v>0</v>
      </c>
    </row>
    <row r="181" customFormat="false" ht="21.75" hidden="false" customHeight="true" outlineLevel="0" collapsed="false">
      <c r="A181" s="12"/>
      <c r="B181" s="12"/>
      <c r="C181" s="9" t="n">
        <f aca="false">[1]支出!A182</f>
        <v>0</v>
      </c>
      <c r="D181" s="8" t="n">
        <f aca="false">[1]支出!B182</f>
        <v>0</v>
      </c>
    </row>
    <row r="182" customFormat="false" ht="21.75" hidden="false" customHeight="true" outlineLevel="0" collapsed="false">
      <c r="A182" s="12"/>
      <c r="B182" s="12"/>
      <c r="C182" s="9" t="n">
        <f aca="false">[1]支出!A183</f>
        <v>0</v>
      </c>
      <c r="D182" s="8" t="n">
        <f aca="false">[1]支出!B183</f>
        <v>0</v>
      </c>
    </row>
    <row r="183" customFormat="false" ht="21.75" hidden="false" customHeight="true" outlineLevel="0" collapsed="false">
      <c r="A183" s="12"/>
      <c r="B183" s="12"/>
      <c r="C183" s="9" t="n">
        <f aca="false">[1]支出!A184</f>
        <v>0</v>
      </c>
      <c r="D183" s="8" t="n">
        <f aca="false">[1]支出!B184</f>
        <v>0</v>
      </c>
    </row>
    <row r="184" customFormat="false" ht="21.75" hidden="false" customHeight="true" outlineLevel="0" collapsed="false">
      <c r="A184" s="12"/>
      <c r="B184" s="12"/>
      <c r="C184" s="9" t="n">
        <f aca="false">[1]支出!A185</f>
        <v>0</v>
      </c>
      <c r="D184" s="8" t="n">
        <f aca="false">[1]支出!B185</f>
        <v>0</v>
      </c>
    </row>
    <row r="185" customFormat="false" ht="21.75" hidden="false" customHeight="true" outlineLevel="0" collapsed="false">
      <c r="A185" s="12"/>
      <c r="B185" s="12"/>
      <c r="C185" s="9" t="n">
        <f aca="false">[1]支出!A186</f>
        <v>0</v>
      </c>
      <c r="D185" s="8" t="n">
        <f aca="false">[1]支出!B186</f>
        <v>0</v>
      </c>
    </row>
    <row r="186" customFormat="false" ht="21.75" hidden="false" customHeight="true" outlineLevel="0" collapsed="false">
      <c r="A186" s="12"/>
      <c r="B186" s="12"/>
      <c r="C186" s="9" t="n">
        <f aca="false">[1]支出!A187</f>
        <v>0</v>
      </c>
      <c r="D186" s="8" t="n">
        <f aca="false">[1]支出!B187</f>
        <v>0</v>
      </c>
    </row>
    <row r="187" customFormat="false" ht="21.75" hidden="false" customHeight="true" outlineLevel="0" collapsed="false">
      <c r="A187" s="12"/>
      <c r="B187" s="12"/>
      <c r="C187" s="9" t="n">
        <f aca="false">[1]支出!A188</f>
        <v>0</v>
      </c>
      <c r="D187" s="8" t="n">
        <f aca="false">[1]支出!B188</f>
        <v>0</v>
      </c>
    </row>
    <row r="188" customFormat="false" ht="21.75" hidden="false" customHeight="true" outlineLevel="0" collapsed="false">
      <c r="A188" s="12"/>
      <c r="B188" s="12"/>
      <c r="C188" s="9" t="n">
        <f aca="false">[1]支出!A189</f>
        <v>0</v>
      </c>
      <c r="D188" s="8" t="n">
        <f aca="false">[1]支出!B189</f>
        <v>0</v>
      </c>
    </row>
    <row r="189" customFormat="false" ht="21.75" hidden="false" customHeight="true" outlineLevel="0" collapsed="false">
      <c r="A189" s="12"/>
      <c r="B189" s="12"/>
      <c r="C189" s="9" t="n">
        <f aca="false">[1]支出!A190</f>
        <v>0</v>
      </c>
      <c r="D189" s="8" t="n">
        <f aca="false">[1]支出!B190</f>
        <v>0</v>
      </c>
    </row>
    <row r="190" customFormat="false" ht="21.75" hidden="false" customHeight="true" outlineLevel="0" collapsed="false">
      <c r="A190" s="12"/>
      <c r="B190" s="12"/>
      <c r="C190" s="9" t="n">
        <f aca="false">[1]支出!A191</f>
        <v>0</v>
      </c>
      <c r="D190" s="8" t="n">
        <f aca="false">[1]支出!B191</f>
        <v>0</v>
      </c>
    </row>
    <row r="191" customFormat="false" ht="21.75" hidden="false" customHeight="true" outlineLevel="0" collapsed="false">
      <c r="A191" s="12"/>
      <c r="B191" s="12"/>
      <c r="C191" s="9" t="n">
        <f aca="false">[1]支出!A192</f>
        <v>0</v>
      </c>
      <c r="D191" s="8" t="n">
        <f aca="false">[1]支出!B192</f>
        <v>0</v>
      </c>
    </row>
    <row r="192" customFormat="false" ht="21.75" hidden="false" customHeight="true" outlineLevel="0" collapsed="false">
      <c r="A192" s="12"/>
      <c r="B192" s="12"/>
      <c r="C192" s="9" t="n">
        <f aca="false">[1]支出!A193</f>
        <v>0</v>
      </c>
      <c r="D192" s="8" t="n">
        <f aca="false">[1]支出!B193</f>
        <v>0</v>
      </c>
    </row>
    <row r="193" customFormat="false" ht="21.75" hidden="false" customHeight="true" outlineLevel="0" collapsed="false">
      <c r="A193" s="12"/>
      <c r="B193" s="12"/>
      <c r="C193" s="9" t="n">
        <f aca="false">[1]支出!A194</f>
        <v>0</v>
      </c>
      <c r="D193" s="8" t="n">
        <f aca="false">[1]支出!B194</f>
        <v>0</v>
      </c>
    </row>
    <row r="194" customFormat="false" ht="21.75" hidden="false" customHeight="true" outlineLevel="0" collapsed="false">
      <c r="A194" s="12"/>
      <c r="B194" s="12"/>
      <c r="C194" s="9" t="n">
        <f aca="false">[1]支出!A195</f>
        <v>0</v>
      </c>
      <c r="D194" s="8" t="n">
        <f aca="false">[1]支出!B195</f>
        <v>0</v>
      </c>
    </row>
    <row r="195" customFormat="false" ht="21.75" hidden="false" customHeight="true" outlineLevel="0" collapsed="false">
      <c r="A195" s="12"/>
      <c r="B195" s="12"/>
      <c r="C195" s="9" t="n">
        <f aca="false">[1]支出!A196</f>
        <v>0</v>
      </c>
      <c r="D195" s="8" t="n">
        <f aca="false">[1]支出!B196</f>
        <v>0</v>
      </c>
    </row>
    <row r="196" customFormat="false" ht="21.75" hidden="false" customHeight="true" outlineLevel="0" collapsed="false">
      <c r="A196" s="12"/>
      <c r="B196" s="12"/>
      <c r="C196" s="9" t="n">
        <f aca="false">[1]支出!A197</f>
        <v>0</v>
      </c>
      <c r="D196" s="8" t="n">
        <f aca="false">[1]支出!B197</f>
        <v>0</v>
      </c>
    </row>
    <row r="197" customFormat="false" ht="21.75" hidden="false" customHeight="true" outlineLevel="0" collapsed="false">
      <c r="A197" s="12"/>
      <c r="B197" s="12"/>
      <c r="C197" s="9" t="n">
        <f aca="false">[1]支出!A198</f>
        <v>0</v>
      </c>
      <c r="D197" s="8" t="n">
        <f aca="false">[1]支出!B198</f>
        <v>0</v>
      </c>
    </row>
    <row r="198" customFormat="false" ht="21.75" hidden="false" customHeight="true" outlineLevel="0" collapsed="false">
      <c r="A198" s="12"/>
      <c r="B198" s="12"/>
      <c r="C198" s="9" t="n">
        <f aca="false">[1]支出!A199</f>
        <v>0</v>
      </c>
      <c r="D198" s="8" t="n">
        <f aca="false">[1]支出!B199</f>
        <v>0</v>
      </c>
    </row>
    <row r="199" customFormat="false" ht="21.75" hidden="false" customHeight="true" outlineLevel="0" collapsed="false">
      <c r="A199" s="12"/>
      <c r="B199" s="12"/>
      <c r="C199" s="9" t="n">
        <f aca="false">[1]支出!A200</f>
        <v>0</v>
      </c>
      <c r="D199" s="8" t="n">
        <f aca="false">[1]支出!B200</f>
        <v>0</v>
      </c>
    </row>
    <row r="200" customFormat="false" ht="21.75" hidden="false" customHeight="true" outlineLevel="0" collapsed="false">
      <c r="A200" s="12"/>
      <c r="B200" s="12"/>
      <c r="C200" s="9" t="n">
        <f aca="false">[1]支出!A201</f>
        <v>0</v>
      </c>
      <c r="D200" s="8" t="n">
        <f aca="false">[1]支出!B201</f>
        <v>0</v>
      </c>
    </row>
    <row r="201" customFormat="false" ht="21.75" hidden="false" customHeight="true" outlineLevel="0" collapsed="false">
      <c r="A201" s="12"/>
      <c r="B201" s="12"/>
      <c r="C201" s="9" t="n">
        <f aca="false">[1]支出!A202</f>
        <v>0</v>
      </c>
      <c r="D201" s="8" t="n">
        <f aca="false">[1]支出!B202</f>
        <v>0</v>
      </c>
    </row>
    <row r="202" customFormat="false" ht="21.75" hidden="false" customHeight="true" outlineLevel="0" collapsed="false">
      <c r="A202" s="12"/>
      <c r="B202" s="12"/>
      <c r="C202" s="9" t="n">
        <f aca="false">[1]支出!A203</f>
        <v>0</v>
      </c>
      <c r="D202" s="8" t="n">
        <f aca="false">[1]支出!B203</f>
        <v>0</v>
      </c>
    </row>
    <row r="203" customFormat="false" ht="21.75" hidden="false" customHeight="true" outlineLevel="0" collapsed="false">
      <c r="A203" s="12"/>
      <c r="B203" s="12"/>
      <c r="C203" s="9" t="n">
        <f aca="false">[1]支出!A204</f>
        <v>0</v>
      </c>
      <c r="D203" s="8" t="n">
        <f aca="false">[1]支出!B204</f>
        <v>0</v>
      </c>
    </row>
    <row r="204" customFormat="false" ht="21.75" hidden="false" customHeight="true" outlineLevel="0" collapsed="false">
      <c r="A204" s="12"/>
      <c r="B204" s="12"/>
      <c r="C204" s="9" t="n">
        <f aca="false">[1]支出!A205</f>
        <v>0</v>
      </c>
      <c r="D204" s="8" t="n">
        <f aca="false">[1]支出!B205</f>
        <v>0</v>
      </c>
    </row>
    <row r="205" customFormat="false" ht="21.75" hidden="false" customHeight="true" outlineLevel="0" collapsed="false">
      <c r="A205" s="12"/>
      <c r="B205" s="12"/>
      <c r="C205" s="9" t="n">
        <f aca="false">[1]支出!A206</f>
        <v>0</v>
      </c>
      <c r="D205" s="8" t="n">
        <f aca="false">[1]支出!B206</f>
        <v>0</v>
      </c>
    </row>
    <row r="206" customFormat="false" ht="21.75" hidden="false" customHeight="true" outlineLevel="0" collapsed="false">
      <c r="A206" s="12"/>
      <c r="B206" s="12"/>
      <c r="C206" s="9" t="n">
        <f aca="false">[1]支出!A207</f>
        <v>0</v>
      </c>
      <c r="D206" s="8" t="n">
        <f aca="false">[1]支出!B207</f>
        <v>0</v>
      </c>
    </row>
    <row r="207" customFormat="false" ht="21.75" hidden="false" customHeight="true" outlineLevel="0" collapsed="false">
      <c r="A207" s="12"/>
      <c r="B207" s="12"/>
      <c r="C207" s="9" t="n">
        <f aca="false">[1]支出!A208</f>
        <v>0</v>
      </c>
      <c r="D207" s="8" t="n">
        <f aca="false">[1]支出!B208</f>
        <v>0</v>
      </c>
    </row>
    <row r="208" customFormat="false" ht="21.75" hidden="false" customHeight="true" outlineLevel="0" collapsed="false">
      <c r="A208" s="12"/>
      <c r="B208" s="12"/>
      <c r="C208" s="9" t="n">
        <f aca="false">[1]支出!A209</f>
        <v>0</v>
      </c>
      <c r="D208" s="8" t="n">
        <f aca="false">[1]支出!B209</f>
        <v>0</v>
      </c>
    </row>
    <row r="209" customFormat="false" ht="21.75" hidden="false" customHeight="true" outlineLevel="0" collapsed="false">
      <c r="A209" s="12"/>
      <c r="B209" s="12"/>
      <c r="C209" s="9" t="n">
        <f aca="false">[1]支出!A210</f>
        <v>0</v>
      </c>
      <c r="D209" s="8" t="n">
        <f aca="false">[1]支出!B210</f>
        <v>0</v>
      </c>
    </row>
    <row r="210" customFormat="false" ht="21.75" hidden="false" customHeight="true" outlineLevel="0" collapsed="false">
      <c r="A210" s="12"/>
      <c r="B210" s="12"/>
      <c r="C210" s="9" t="n">
        <f aca="false">[1]支出!A211</f>
        <v>0</v>
      </c>
      <c r="D210" s="8" t="n">
        <f aca="false">[1]支出!B211</f>
        <v>0</v>
      </c>
    </row>
    <row r="211" customFormat="false" ht="21.75" hidden="false" customHeight="true" outlineLevel="0" collapsed="false">
      <c r="A211" s="12"/>
      <c r="B211" s="12"/>
      <c r="C211" s="9" t="n">
        <f aca="false">[1]支出!A212</f>
        <v>0</v>
      </c>
      <c r="D211" s="8" t="n">
        <f aca="false">[1]支出!B212</f>
        <v>0</v>
      </c>
    </row>
    <row r="212" customFormat="false" ht="21.75" hidden="false" customHeight="true" outlineLevel="0" collapsed="false">
      <c r="A212" s="12"/>
      <c r="B212" s="12"/>
      <c r="C212" s="9" t="n">
        <f aca="false">[1]支出!A213</f>
        <v>0</v>
      </c>
      <c r="D212" s="8" t="n">
        <f aca="false">[1]支出!B213</f>
        <v>0</v>
      </c>
    </row>
    <row r="213" customFormat="false" ht="21.75" hidden="false" customHeight="true" outlineLevel="0" collapsed="false">
      <c r="A213" s="12"/>
      <c r="B213" s="12"/>
      <c r="C213" s="9" t="n">
        <f aca="false">[1]支出!A214</f>
        <v>0</v>
      </c>
      <c r="D213" s="8" t="n">
        <f aca="false">[1]支出!B214</f>
        <v>0</v>
      </c>
    </row>
    <row r="214" customFormat="false" ht="21.75" hidden="false" customHeight="true" outlineLevel="0" collapsed="false">
      <c r="A214" s="12"/>
      <c r="B214" s="12"/>
      <c r="C214" s="9" t="n">
        <f aca="false">[1]支出!A215</f>
        <v>0</v>
      </c>
      <c r="D214" s="8" t="n">
        <f aca="false">[1]支出!B215</f>
        <v>0</v>
      </c>
    </row>
    <row r="215" customFormat="false" ht="21.75" hidden="false" customHeight="true" outlineLevel="0" collapsed="false">
      <c r="A215" s="12"/>
      <c r="B215" s="12"/>
      <c r="C215" s="9" t="n">
        <f aca="false">[1]支出!A216</f>
        <v>0</v>
      </c>
      <c r="D215" s="8" t="n">
        <f aca="false">[1]支出!B216</f>
        <v>0</v>
      </c>
    </row>
    <row r="216" customFormat="false" ht="21.75" hidden="false" customHeight="true" outlineLevel="0" collapsed="false">
      <c r="A216" s="12"/>
      <c r="B216" s="12"/>
      <c r="C216" s="9" t="n">
        <f aca="false">[1]支出!A217</f>
        <v>0</v>
      </c>
      <c r="D216" s="8" t="n">
        <f aca="false">[1]支出!B217</f>
        <v>0</v>
      </c>
    </row>
    <row r="217" customFormat="false" ht="21.75" hidden="false" customHeight="true" outlineLevel="0" collapsed="false">
      <c r="A217" s="12"/>
      <c r="B217" s="12"/>
      <c r="C217" s="9" t="n">
        <f aca="false">[1]支出!A218</f>
        <v>0</v>
      </c>
      <c r="D217" s="8" t="n">
        <f aca="false">[1]支出!B218</f>
        <v>0</v>
      </c>
    </row>
    <row r="218" customFormat="false" ht="21.75" hidden="false" customHeight="true" outlineLevel="0" collapsed="false">
      <c r="A218" s="12"/>
      <c r="B218" s="12"/>
      <c r="C218" s="9" t="n">
        <f aca="false">[1]支出!A219</f>
        <v>0</v>
      </c>
      <c r="D218" s="8" t="n">
        <f aca="false">[1]支出!B219</f>
        <v>0</v>
      </c>
    </row>
    <row r="219" customFormat="false" ht="21.75" hidden="false" customHeight="true" outlineLevel="0" collapsed="false">
      <c r="A219" s="12"/>
      <c r="B219" s="12"/>
      <c r="C219" s="9" t="n">
        <f aca="false">[1]支出!A220</f>
        <v>0</v>
      </c>
      <c r="D219" s="8" t="n">
        <f aca="false">[1]支出!B220</f>
        <v>0</v>
      </c>
    </row>
    <row r="220" customFormat="false" ht="21.75" hidden="false" customHeight="true" outlineLevel="0" collapsed="false">
      <c r="A220" s="12"/>
      <c r="B220" s="12"/>
      <c r="C220" s="9" t="n">
        <f aca="false">[1]支出!A221</f>
        <v>0</v>
      </c>
      <c r="D220" s="8" t="n">
        <f aca="false">[1]支出!B221</f>
        <v>0</v>
      </c>
    </row>
    <row r="221" customFormat="false" ht="21.75" hidden="false" customHeight="true" outlineLevel="0" collapsed="false">
      <c r="A221" s="12"/>
      <c r="B221" s="12"/>
      <c r="C221" s="9" t="n">
        <f aca="false">[1]支出!A222</f>
        <v>0</v>
      </c>
      <c r="D221" s="8" t="n">
        <f aca="false">[1]支出!B222</f>
        <v>0</v>
      </c>
    </row>
    <row r="222" customFormat="false" ht="21.75" hidden="false" customHeight="true" outlineLevel="0" collapsed="false">
      <c r="A222" s="12"/>
      <c r="B222" s="12"/>
      <c r="C222" s="9" t="n">
        <f aca="false">[1]支出!A223</f>
        <v>0</v>
      </c>
      <c r="D222" s="8" t="n">
        <f aca="false">[1]支出!B223</f>
        <v>0</v>
      </c>
    </row>
    <row r="223" customFormat="false" ht="21.75" hidden="false" customHeight="true" outlineLevel="0" collapsed="false">
      <c r="A223" s="12"/>
      <c r="B223" s="12"/>
      <c r="C223" s="9" t="n">
        <f aca="false">[1]支出!A224</f>
        <v>0</v>
      </c>
      <c r="D223" s="8" t="n">
        <f aca="false">[1]支出!B224</f>
        <v>0</v>
      </c>
    </row>
    <row r="224" customFormat="false" ht="21.75" hidden="false" customHeight="true" outlineLevel="0" collapsed="false">
      <c r="A224" s="12"/>
      <c r="B224" s="12"/>
      <c r="C224" s="9" t="n">
        <f aca="false">[1]支出!A225</f>
        <v>0</v>
      </c>
      <c r="D224" s="8" t="n">
        <f aca="false">[1]支出!B225</f>
        <v>0</v>
      </c>
    </row>
    <row r="225" customFormat="false" ht="21.75" hidden="false" customHeight="true" outlineLevel="0" collapsed="false">
      <c r="A225" s="12"/>
      <c r="B225" s="12"/>
      <c r="C225" s="9" t="n">
        <f aca="false">[1]支出!A226</f>
        <v>0</v>
      </c>
      <c r="D225" s="8" t="n">
        <f aca="false">[1]支出!B226</f>
        <v>0</v>
      </c>
    </row>
    <row r="226" customFormat="false" ht="21.75" hidden="false" customHeight="true" outlineLevel="0" collapsed="false">
      <c r="A226" s="12"/>
      <c r="B226" s="12"/>
      <c r="C226" s="9" t="n">
        <f aca="false">[1]支出!A227</f>
        <v>0</v>
      </c>
      <c r="D226" s="8" t="n">
        <f aca="false">[1]支出!B227</f>
        <v>0</v>
      </c>
    </row>
    <row r="227" customFormat="false" ht="21.75" hidden="false" customHeight="true" outlineLevel="0" collapsed="false">
      <c r="A227" s="12"/>
      <c r="B227" s="12"/>
      <c r="C227" s="9" t="n">
        <f aca="false">[1]支出!A228</f>
        <v>0</v>
      </c>
      <c r="D227" s="8" t="n">
        <f aca="false">[1]支出!B228</f>
        <v>0</v>
      </c>
    </row>
    <row r="228" customFormat="false" ht="21.75" hidden="false" customHeight="true" outlineLevel="0" collapsed="false">
      <c r="A228" s="12"/>
      <c r="B228" s="12"/>
      <c r="C228" s="9" t="n">
        <f aca="false">[1]支出!A229</f>
        <v>0</v>
      </c>
      <c r="D228" s="8" t="n">
        <f aca="false">[1]支出!B229</f>
        <v>0</v>
      </c>
    </row>
    <row r="229" customFormat="false" ht="21.75" hidden="false" customHeight="true" outlineLevel="0" collapsed="false">
      <c r="A229" s="12"/>
      <c r="B229" s="12"/>
      <c r="C229" s="9" t="n">
        <f aca="false">[1]支出!A230</f>
        <v>0</v>
      </c>
      <c r="D229" s="8" t="n">
        <f aca="false">[1]支出!B230</f>
        <v>0</v>
      </c>
    </row>
    <row r="230" customFormat="false" ht="21.75" hidden="false" customHeight="true" outlineLevel="0" collapsed="false">
      <c r="A230" s="12"/>
      <c r="B230" s="12"/>
      <c r="C230" s="9" t="n">
        <f aca="false">[1]支出!A231</f>
        <v>0</v>
      </c>
      <c r="D230" s="8" t="n">
        <f aca="false">[1]支出!B231</f>
        <v>0</v>
      </c>
    </row>
    <row r="231" customFormat="false" ht="21.75" hidden="false" customHeight="true" outlineLevel="0" collapsed="false">
      <c r="A231" s="12"/>
      <c r="B231" s="12"/>
      <c r="C231" s="9" t="n">
        <f aca="false">[1]支出!A232</f>
        <v>0</v>
      </c>
      <c r="D231" s="8" t="n">
        <f aca="false">[1]支出!B232</f>
        <v>0</v>
      </c>
    </row>
    <row r="232" customFormat="false" ht="21.75" hidden="false" customHeight="true" outlineLevel="0" collapsed="false">
      <c r="A232" s="12"/>
      <c r="B232" s="12"/>
      <c r="C232" s="9" t="n">
        <f aca="false">[1]支出!A233</f>
        <v>0</v>
      </c>
      <c r="D232" s="8" t="n">
        <f aca="false">[1]支出!B233</f>
        <v>0</v>
      </c>
    </row>
    <row r="233" customFormat="false" ht="21.75" hidden="false" customHeight="true" outlineLevel="0" collapsed="false">
      <c r="A233" s="12"/>
      <c r="B233" s="12"/>
      <c r="C233" s="9" t="n">
        <f aca="false">[1]支出!A234</f>
        <v>0</v>
      </c>
      <c r="D233" s="8" t="n">
        <f aca="false">[1]支出!B234</f>
        <v>0</v>
      </c>
    </row>
    <row r="234" customFormat="false" ht="21.75" hidden="false" customHeight="true" outlineLevel="0" collapsed="false">
      <c r="A234" s="12"/>
      <c r="B234" s="12"/>
      <c r="C234" s="9" t="n">
        <f aca="false">[1]支出!A235</f>
        <v>0</v>
      </c>
      <c r="D234" s="8" t="n">
        <f aca="false">[1]支出!B235</f>
        <v>0</v>
      </c>
    </row>
    <row r="235" customFormat="false" ht="21.75" hidden="false" customHeight="true" outlineLevel="0" collapsed="false">
      <c r="A235" s="12"/>
      <c r="B235" s="12"/>
      <c r="C235" s="9" t="n">
        <f aca="false">[1]支出!A236</f>
        <v>0</v>
      </c>
      <c r="D235" s="8" t="n">
        <f aca="false">[1]支出!B236</f>
        <v>0</v>
      </c>
    </row>
    <row r="236" customFormat="false" ht="21.75" hidden="false" customHeight="true" outlineLevel="0" collapsed="false">
      <c r="A236" s="12"/>
      <c r="B236" s="12"/>
      <c r="C236" s="9" t="n">
        <f aca="false">[1]支出!A237</f>
        <v>0</v>
      </c>
      <c r="D236" s="8" t="n">
        <f aca="false">[1]支出!B237</f>
        <v>0</v>
      </c>
    </row>
    <row r="237" customFormat="false" ht="21.75" hidden="false" customHeight="true" outlineLevel="0" collapsed="false">
      <c r="A237" s="12"/>
      <c r="B237" s="12"/>
      <c r="C237" s="9" t="n">
        <f aca="false">[1]支出!A238</f>
        <v>0</v>
      </c>
      <c r="D237" s="8" t="n">
        <f aca="false">[1]支出!B238</f>
        <v>0</v>
      </c>
    </row>
    <row r="238" customFormat="false" ht="21.75" hidden="false" customHeight="true" outlineLevel="0" collapsed="false">
      <c r="A238" s="12"/>
      <c r="B238" s="12"/>
      <c r="C238" s="9" t="n">
        <f aca="false">[1]支出!A239</f>
        <v>0</v>
      </c>
      <c r="D238" s="8" t="n">
        <f aca="false">[1]支出!B239</f>
        <v>0</v>
      </c>
    </row>
    <row r="239" customFormat="false" ht="21.75" hidden="false" customHeight="true" outlineLevel="0" collapsed="false">
      <c r="A239" s="12"/>
      <c r="B239" s="12"/>
      <c r="C239" s="9" t="n">
        <f aca="false">[1]支出!A240</f>
        <v>0</v>
      </c>
      <c r="D239" s="8" t="n">
        <f aca="false">[1]支出!B240</f>
        <v>0</v>
      </c>
    </row>
    <row r="240" customFormat="false" ht="21.75" hidden="false" customHeight="true" outlineLevel="0" collapsed="false">
      <c r="A240" s="12"/>
      <c r="B240" s="12"/>
      <c r="C240" s="9" t="n">
        <f aca="false">[1]支出!A241</f>
        <v>0</v>
      </c>
      <c r="D240" s="8" t="n">
        <f aca="false">[1]支出!B241</f>
        <v>0</v>
      </c>
    </row>
    <row r="241" customFormat="false" ht="21.75" hidden="false" customHeight="true" outlineLevel="0" collapsed="false">
      <c r="A241" s="12"/>
      <c r="B241" s="12"/>
      <c r="C241" s="9" t="n">
        <f aca="false">[1]支出!A242</f>
        <v>0</v>
      </c>
      <c r="D241" s="8" t="n">
        <f aca="false">[1]支出!B242</f>
        <v>0</v>
      </c>
    </row>
    <row r="242" customFormat="false" ht="21.75" hidden="false" customHeight="true" outlineLevel="0" collapsed="false">
      <c r="A242" s="12"/>
      <c r="B242" s="12"/>
      <c r="C242" s="9" t="n">
        <f aca="false">[1]支出!A243</f>
        <v>0</v>
      </c>
      <c r="D242" s="8" t="n">
        <f aca="false">[1]支出!B243</f>
        <v>0</v>
      </c>
    </row>
    <row r="243" customFormat="false" ht="21.75" hidden="false" customHeight="true" outlineLevel="0" collapsed="false">
      <c r="A243" s="12"/>
      <c r="B243" s="12"/>
      <c r="C243" s="9" t="n">
        <f aca="false">[1]支出!A244</f>
        <v>0</v>
      </c>
      <c r="D243" s="8" t="n">
        <f aca="false">[1]支出!B244</f>
        <v>0</v>
      </c>
    </row>
    <row r="244" customFormat="false" ht="21.75" hidden="false" customHeight="true" outlineLevel="0" collapsed="false">
      <c r="A244" s="12"/>
      <c r="B244" s="12"/>
      <c r="C244" s="9" t="n">
        <f aca="false">[1]支出!A245</f>
        <v>0</v>
      </c>
      <c r="D244" s="8" t="n">
        <f aca="false">[1]支出!B245</f>
        <v>0</v>
      </c>
    </row>
    <row r="245" customFormat="false" ht="21.75" hidden="false" customHeight="true" outlineLevel="0" collapsed="false">
      <c r="A245" s="12"/>
      <c r="B245" s="12"/>
      <c r="C245" s="9" t="n">
        <f aca="false">[1]支出!A246</f>
        <v>0</v>
      </c>
      <c r="D245" s="8" t="n">
        <f aca="false">[1]支出!B246</f>
        <v>0</v>
      </c>
    </row>
    <row r="246" customFormat="false" ht="21.75" hidden="false" customHeight="true" outlineLevel="0" collapsed="false">
      <c r="A246" s="12"/>
      <c r="B246" s="12"/>
      <c r="C246" s="9" t="n">
        <f aca="false">[1]支出!A247</f>
        <v>0</v>
      </c>
      <c r="D246" s="8" t="n">
        <f aca="false">[1]支出!B247</f>
        <v>0</v>
      </c>
    </row>
    <row r="247" customFormat="false" ht="21.75" hidden="false" customHeight="true" outlineLevel="0" collapsed="false">
      <c r="A247" s="12"/>
      <c r="B247" s="12"/>
      <c r="C247" s="9" t="n">
        <f aca="false">[1]支出!A248</f>
        <v>0</v>
      </c>
      <c r="D247" s="8" t="n">
        <f aca="false">[1]支出!B248</f>
        <v>0</v>
      </c>
    </row>
    <row r="248" customFormat="false" ht="21.75" hidden="false" customHeight="true" outlineLevel="0" collapsed="false">
      <c r="A248" s="12"/>
      <c r="B248" s="12"/>
      <c r="C248" s="9" t="n">
        <f aca="false">[1]支出!A249</f>
        <v>0</v>
      </c>
      <c r="D248" s="8" t="n">
        <f aca="false">[1]支出!B249</f>
        <v>0</v>
      </c>
    </row>
    <row r="249" customFormat="false" ht="21.75" hidden="false" customHeight="true" outlineLevel="0" collapsed="false">
      <c r="A249" s="12"/>
      <c r="B249" s="12"/>
      <c r="C249" s="9" t="n">
        <f aca="false">[1]支出!A250</f>
        <v>0</v>
      </c>
      <c r="D249" s="8" t="n">
        <f aca="false">[1]支出!B250</f>
        <v>0</v>
      </c>
    </row>
    <row r="250" customFormat="false" ht="21.75" hidden="false" customHeight="true" outlineLevel="0" collapsed="false">
      <c r="A250" s="12"/>
      <c r="B250" s="12"/>
      <c r="C250" s="9" t="n">
        <f aca="false">[1]支出!A251</f>
        <v>0</v>
      </c>
      <c r="D250" s="8" t="n">
        <f aca="false">[1]支出!B251</f>
        <v>0</v>
      </c>
    </row>
    <row r="251" customFormat="false" ht="21.75" hidden="false" customHeight="true" outlineLevel="0" collapsed="false">
      <c r="A251" s="12"/>
      <c r="B251" s="12"/>
      <c r="C251" s="9" t="n">
        <f aca="false">[1]支出!A252</f>
        <v>0</v>
      </c>
      <c r="D251" s="8" t="n">
        <f aca="false">[1]支出!B252</f>
        <v>0</v>
      </c>
    </row>
    <row r="252" customFormat="false" ht="21.75" hidden="false" customHeight="true" outlineLevel="0" collapsed="false">
      <c r="A252" s="12"/>
      <c r="B252" s="12"/>
      <c r="C252" s="9" t="n">
        <f aca="false">[1]支出!A253</f>
        <v>0</v>
      </c>
      <c r="D252" s="8" t="n">
        <f aca="false">[1]支出!B253</f>
        <v>0</v>
      </c>
    </row>
    <row r="253" customFormat="false" ht="21.75" hidden="false" customHeight="true" outlineLevel="0" collapsed="false">
      <c r="A253" s="12"/>
      <c r="B253" s="12"/>
      <c r="C253" s="9" t="n">
        <f aca="false">[1]支出!A254</f>
        <v>0</v>
      </c>
      <c r="D253" s="8" t="n">
        <f aca="false">[1]支出!B254</f>
        <v>0</v>
      </c>
    </row>
    <row r="254" customFormat="false" ht="21.75" hidden="false" customHeight="true" outlineLevel="0" collapsed="false">
      <c r="A254" s="12"/>
      <c r="B254" s="12"/>
      <c r="C254" s="9" t="n">
        <f aca="false">[1]支出!A255</f>
        <v>0</v>
      </c>
      <c r="D254" s="8" t="n">
        <f aca="false">[1]支出!B255</f>
        <v>0</v>
      </c>
    </row>
    <row r="255" customFormat="false" ht="21.75" hidden="false" customHeight="true" outlineLevel="0" collapsed="false">
      <c r="A255" s="12"/>
      <c r="B255" s="12"/>
      <c r="C255" s="9" t="n">
        <f aca="false">[1]支出!A256</f>
        <v>0</v>
      </c>
      <c r="D255" s="8" t="n">
        <f aca="false">[1]支出!B256</f>
        <v>0</v>
      </c>
    </row>
    <row r="256" customFormat="false" ht="21.75" hidden="false" customHeight="true" outlineLevel="0" collapsed="false">
      <c r="A256" s="12"/>
      <c r="B256" s="12"/>
      <c r="C256" s="9" t="n">
        <f aca="false">[1]支出!A257</f>
        <v>0</v>
      </c>
      <c r="D256" s="8" t="n">
        <f aca="false">[1]支出!B257</f>
        <v>0</v>
      </c>
    </row>
    <row r="257" customFormat="false" ht="21.75" hidden="false" customHeight="true" outlineLevel="0" collapsed="false">
      <c r="A257" s="6" t="s">
        <v>19</v>
      </c>
      <c r="B257" s="19" t="n">
        <f aca="false">B6+B11+B12+B13+B14+B15</f>
        <v>358.74</v>
      </c>
      <c r="C257" s="5" t="s">
        <v>20</v>
      </c>
      <c r="D257" s="16" t="n">
        <f aca="false">[1]支出!B7</f>
        <v>358.74</v>
      </c>
    </row>
    <row r="258" customFormat="false" ht="21.75" hidden="false" customHeight="true" outlineLevel="0" collapsed="false">
      <c r="A258" s="20" t="s">
        <v>21</v>
      </c>
      <c r="B258" s="21" t="n">
        <v>0</v>
      </c>
      <c r="C258" s="22" t="s">
        <v>22</v>
      </c>
      <c r="D258" s="14" t="n">
        <f aca="false">B262-D257</f>
        <v>0</v>
      </c>
    </row>
    <row r="259" customFormat="false" ht="21.75" hidden="false" customHeight="true" outlineLevel="0" collapsed="false">
      <c r="A259" s="7" t="s">
        <v>23</v>
      </c>
      <c r="B259" s="23" t="n">
        <f aca="false">B260+B261</f>
        <v>0</v>
      </c>
      <c r="C259" s="24"/>
      <c r="D259" s="8"/>
    </row>
    <row r="260" customFormat="false" ht="21.75" hidden="false" customHeight="true" outlineLevel="0" collapsed="false">
      <c r="A260" s="7" t="s">
        <v>24</v>
      </c>
      <c r="B260" s="17" t="n">
        <f aca="false">[1]收入!Q7</f>
        <v>0</v>
      </c>
      <c r="C260" s="25"/>
      <c r="D260" s="8"/>
    </row>
    <row r="261" customFormat="false" ht="21.75" hidden="false" customHeight="true" outlineLevel="0" collapsed="false">
      <c r="A261" s="26" t="s">
        <v>25</v>
      </c>
      <c r="B261" s="17" t="n">
        <f aca="false">[1]收入!R7</f>
        <v>0</v>
      </c>
      <c r="C261" s="27"/>
      <c r="D261" s="16"/>
    </row>
    <row r="262" customFormat="false" ht="21.75" hidden="false" customHeight="true" outlineLevel="0" collapsed="false">
      <c r="A262" s="6" t="s">
        <v>26</v>
      </c>
      <c r="B262" s="18" t="n">
        <f aca="false">[1]收入!E7</f>
        <v>358.74</v>
      </c>
      <c r="C262" s="5" t="s">
        <v>27</v>
      </c>
      <c r="D262" s="28" t="n">
        <f aca="false">D257+D258</f>
        <v>358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28</v>
      </c>
      <c r="P1" s="1"/>
    </row>
    <row r="2" s="29" customFormat="true" ht="30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30" t="s">
        <v>30</v>
      </c>
      <c r="B3" s="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 t="s">
        <v>3</v>
      </c>
      <c r="P3" s="1"/>
    </row>
    <row r="4" customFormat="false" ht="21" hidden="false" customHeight="true" outlineLevel="0" collapsed="false">
      <c r="A4" s="31" t="s">
        <v>31</v>
      </c>
      <c r="B4" s="32"/>
      <c r="C4" s="33" t="s">
        <v>32</v>
      </c>
      <c r="D4" s="34" t="s">
        <v>33</v>
      </c>
      <c r="E4" s="6"/>
      <c r="F4" s="6"/>
      <c r="G4" s="6"/>
      <c r="H4" s="35"/>
      <c r="I4" s="36" t="s">
        <v>34</v>
      </c>
      <c r="J4" s="37" t="s">
        <v>35</v>
      </c>
      <c r="K4" s="38" t="s">
        <v>36</v>
      </c>
      <c r="L4" s="38" t="s">
        <v>37</v>
      </c>
      <c r="M4" s="38" t="s">
        <v>38</v>
      </c>
      <c r="N4" s="38" t="s">
        <v>39</v>
      </c>
      <c r="O4" s="39" t="s">
        <v>40</v>
      </c>
      <c r="P4" s="1"/>
    </row>
    <row r="5" customFormat="false" ht="53.25" hidden="false" customHeight="true" outlineLevel="0" collapsed="false">
      <c r="A5" s="31" t="s">
        <v>41</v>
      </c>
      <c r="B5" s="33" t="s">
        <v>42</v>
      </c>
      <c r="C5" s="33"/>
      <c r="D5" s="40" t="s">
        <v>43</v>
      </c>
      <c r="E5" s="41" t="s">
        <v>44</v>
      </c>
      <c r="F5" s="41" t="s">
        <v>45</v>
      </c>
      <c r="G5" s="41" t="s">
        <v>46</v>
      </c>
      <c r="H5" s="42" t="s">
        <v>47</v>
      </c>
      <c r="I5" s="36"/>
      <c r="J5" s="37"/>
      <c r="K5" s="38"/>
      <c r="L5" s="38"/>
      <c r="M5" s="38"/>
      <c r="N5" s="38"/>
      <c r="O5" s="39"/>
      <c r="P5" s="1"/>
    </row>
    <row r="6" customFormat="false" ht="21" hidden="false" customHeight="true" outlineLevel="0" collapsed="false">
      <c r="A6" s="43" t="s">
        <v>48</v>
      </c>
      <c r="B6" s="44" t="s">
        <v>48</v>
      </c>
      <c r="C6" s="45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  <c r="P6" s="1"/>
    </row>
    <row r="7" customFormat="false" ht="21" hidden="false" customHeight="true" outlineLevel="0" collapsed="false">
      <c r="A7" s="47"/>
      <c r="B7" s="48" t="s">
        <v>32</v>
      </c>
      <c r="C7" s="14" t="n">
        <v>358.74</v>
      </c>
      <c r="D7" s="49" t="n">
        <v>358.74</v>
      </c>
      <c r="E7" s="50" t="n">
        <v>358.74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14" t="n">
        <v>0</v>
      </c>
      <c r="M7" s="49" t="n">
        <v>0</v>
      </c>
      <c r="N7" s="50" t="n">
        <v>0</v>
      </c>
      <c r="O7" s="51" t="n">
        <v>0</v>
      </c>
      <c r="P7" s="10"/>
    </row>
    <row r="8" customFormat="false" ht="21" hidden="false" customHeight="true" outlineLevel="0" collapsed="false">
      <c r="A8" s="47" t="s">
        <v>49</v>
      </c>
      <c r="B8" s="48" t="s">
        <v>50</v>
      </c>
      <c r="C8" s="14" t="n">
        <v>289.38</v>
      </c>
      <c r="D8" s="49" t="n">
        <v>289.38</v>
      </c>
      <c r="E8" s="50" t="n">
        <v>289.38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14" t="n">
        <v>0</v>
      </c>
      <c r="M8" s="49" t="n">
        <v>0</v>
      </c>
      <c r="N8" s="50" t="n">
        <v>0</v>
      </c>
      <c r="O8" s="51" t="n">
        <v>0</v>
      </c>
      <c r="P8" s="1"/>
    </row>
    <row r="9" customFormat="false" ht="21" hidden="false" customHeight="true" outlineLevel="0" collapsed="false">
      <c r="A9" s="47" t="s">
        <v>51</v>
      </c>
      <c r="B9" s="48" t="s">
        <v>52</v>
      </c>
      <c r="C9" s="14" t="n">
        <v>289.38</v>
      </c>
      <c r="D9" s="49" t="n">
        <v>289.38</v>
      </c>
      <c r="E9" s="50" t="n">
        <v>289.38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14" t="n">
        <v>0</v>
      </c>
      <c r="M9" s="49" t="n">
        <v>0</v>
      </c>
      <c r="N9" s="50" t="n">
        <v>0</v>
      </c>
      <c r="O9" s="51" t="n">
        <v>0</v>
      </c>
      <c r="P9" s="1"/>
    </row>
    <row r="10" customFormat="false" ht="21" hidden="false" customHeight="true" outlineLevel="0" collapsed="false">
      <c r="A10" s="47" t="s">
        <v>53</v>
      </c>
      <c r="B10" s="48" t="s">
        <v>54</v>
      </c>
      <c r="C10" s="14" t="n">
        <v>192.86</v>
      </c>
      <c r="D10" s="49" t="n">
        <v>192.86</v>
      </c>
      <c r="E10" s="50" t="n">
        <v>192.86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14" t="n">
        <v>0</v>
      </c>
      <c r="M10" s="49" t="n">
        <v>0</v>
      </c>
      <c r="N10" s="50" t="n">
        <v>0</v>
      </c>
      <c r="O10" s="51" t="n">
        <v>0</v>
      </c>
      <c r="P10" s="1"/>
    </row>
    <row r="11" customFormat="false" ht="21" hidden="false" customHeight="true" outlineLevel="0" collapsed="false">
      <c r="A11" s="47" t="s">
        <v>55</v>
      </c>
      <c r="B11" s="48" t="s">
        <v>56</v>
      </c>
      <c r="C11" s="14" t="n">
        <v>21.52</v>
      </c>
      <c r="D11" s="49" t="n">
        <v>21.52</v>
      </c>
      <c r="E11" s="50" t="n">
        <v>21.52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14" t="n">
        <v>0</v>
      </c>
      <c r="M11" s="49" t="n">
        <v>0</v>
      </c>
      <c r="N11" s="50" t="n">
        <v>0</v>
      </c>
      <c r="O11" s="51" t="n">
        <v>0</v>
      </c>
      <c r="P11" s="1"/>
    </row>
    <row r="12" customFormat="false" ht="21" hidden="false" customHeight="true" outlineLevel="0" collapsed="false">
      <c r="A12" s="47" t="s">
        <v>57</v>
      </c>
      <c r="B12" s="48" t="s">
        <v>58</v>
      </c>
      <c r="C12" s="14" t="n">
        <v>75</v>
      </c>
      <c r="D12" s="49" t="n">
        <v>75</v>
      </c>
      <c r="E12" s="50" t="n">
        <v>7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14" t="n">
        <v>0</v>
      </c>
      <c r="M12" s="49" t="n">
        <v>0</v>
      </c>
      <c r="N12" s="50" t="n">
        <v>0</v>
      </c>
      <c r="O12" s="51" t="n">
        <v>0</v>
      </c>
      <c r="P12" s="1"/>
    </row>
    <row r="13" customFormat="false" ht="21" hidden="false" customHeight="true" outlineLevel="0" collapsed="false">
      <c r="A13" s="47" t="s">
        <v>59</v>
      </c>
      <c r="B13" s="48" t="s">
        <v>60</v>
      </c>
      <c r="C13" s="14" t="n">
        <v>35.48</v>
      </c>
      <c r="D13" s="49" t="n">
        <v>35.48</v>
      </c>
      <c r="E13" s="50" t="n">
        <v>35.48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14" t="n">
        <v>0</v>
      </c>
      <c r="M13" s="49" t="n">
        <v>0</v>
      </c>
      <c r="N13" s="50" t="n">
        <v>0</v>
      </c>
      <c r="O13" s="51" t="n">
        <v>0</v>
      </c>
      <c r="P13" s="1"/>
    </row>
    <row r="14" customFormat="false" ht="21" hidden="false" customHeight="true" outlineLevel="0" collapsed="false">
      <c r="A14" s="47" t="s">
        <v>61</v>
      </c>
      <c r="B14" s="48" t="s">
        <v>62</v>
      </c>
      <c r="C14" s="14" t="n">
        <v>35.48</v>
      </c>
      <c r="D14" s="49" t="n">
        <v>35.48</v>
      </c>
      <c r="E14" s="50" t="n">
        <v>35.48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14" t="n">
        <v>0</v>
      </c>
      <c r="M14" s="49" t="n">
        <v>0</v>
      </c>
      <c r="N14" s="50" t="n">
        <v>0</v>
      </c>
      <c r="O14" s="51" t="n">
        <v>0</v>
      </c>
      <c r="P14" s="1"/>
    </row>
    <row r="15" customFormat="false" ht="21" hidden="false" customHeight="true" outlineLevel="0" collapsed="false">
      <c r="A15" s="47" t="s">
        <v>63</v>
      </c>
      <c r="B15" s="48" t="s">
        <v>64</v>
      </c>
      <c r="C15" s="14" t="n">
        <v>0.32</v>
      </c>
      <c r="D15" s="49" t="n">
        <v>0.32</v>
      </c>
      <c r="E15" s="50" t="n">
        <v>0.3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14" t="n">
        <v>0</v>
      </c>
      <c r="M15" s="49" t="n">
        <v>0</v>
      </c>
      <c r="N15" s="50" t="n">
        <v>0</v>
      </c>
      <c r="O15" s="51" t="n">
        <v>0</v>
      </c>
      <c r="P15" s="1"/>
    </row>
    <row r="16" customFormat="false" ht="21" hidden="false" customHeight="true" outlineLevel="0" collapsed="false">
      <c r="A16" s="47" t="s">
        <v>65</v>
      </c>
      <c r="B16" s="48" t="s">
        <v>66</v>
      </c>
      <c r="C16" s="14" t="n">
        <v>35.16</v>
      </c>
      <c r="D16" s="49" t="n">
        <v>35.16</v>
      </c>
      <c r="E16" s="50" t="n">
        <v>35.16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14" t="n">
        <v>0</v>
      </c>
      <c r="M16" s="49" t="n">
        <v>0</v>
      </c>
      <c r="N16" s="50" t="n">
        <v>0</v>
      </c>
      <c r="O16" s="51" t="n">
        <v>0</v>
      </c>
      <c r="P16" s="1"/>
    </row>
    <row r="17" customFormat="false" ht="21" hidden="false" customHeight="true" outlineLevel="0" collapsed="false">
      <c r="A17" s="47" t="s">
        <v>67</v>
      </c>
      <c r="B17" s="48" t="s">
        <v>68</v>
      </c>
      <c r="C17" s="14" t="n">
        <v>13.56</v>
      </c>
      <c r="D17" s="49" t="n">
        <v>13.56</v>
      </c>
      <c r="E17" s="50" t="n">
        <v>13.56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14" t="n">
        <v>0</v>
      </c>
      <c r="M17" s="49" t="n">
        <v>0</v>
      </c>
      <c r="N17" s="50" t="n">
        <v>0</v>
      </c>
      <c r="O17" s="51" t="n">
        <v>0</v>
      </c>
      <c r="P17" s="1"/>
    </row>
    <row r="18" customFormat="false" ht="21" hidden="false" customHeight="true" outlineLevel="0" collapsed="false">
      <c r="A18" s="47" t="s">
        <v>69</v>
      </c>
      <c r="B18" s="48" t="s">
        <v>70</v>
      </c>
      <c r="C18" s="14" t="n">
        <v>13.56</v>
      </c>
      <c r="D18" s="49" t="n">
        <v>13.56</v>
      </c>
      <c r="E18" s="50" t="n">
        <v>13.56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14" t="n">
        <v>0</v>
      </c>
      <c r="M18" s="49" t="n">
        <v>0</v>
      </c>
      <c r="N18" s="50" t="n">
        <v>0</v>
      </c>
      <c r="O18" s="51" t="n">
        <v>0</v>
      </c>
    </row>
    <row r="19" customFormat="false" ht="21" hidden="false" customHeight="true" outlineLevel="0" collapsed="false">
      <c r="A19" s="47" t="s">
        <v>71</v>
      </c>
      <c r="B19" s="48" t="s">
        <v>72</v>
      </c>
      <c r="C19" s="14" t="n">
        <v>12.07</v>
      </c>
      <c r="D19" s="49" t="n">
        <v>12.07</v>
      </c>
      <c r="E19" s="50" t="n">
        <v>12.07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14" t="n">
        <v>0</v>
      </c>
      <c r="M19" s="49" t="n">
        <v>0</v>
      </c>
      <c r="N19" s="50" t="n">
        <v>0</v>
      </c>
      <c r="O19" s="51" t="n">
        <v>0</v>
      </c>
      <c r="P19" s="1"/>
    </row>
    <row r="20" customFormat="false" ht="21" hidden="false" customHeight="true" outlineLevel="0" collapsed="false">
      <c r="A20" s="47" t="s">
        <v>73</v>
      </c>
      <c r="B20" s="48" t="s">
        <v>74</v>
      </c>
      <c r="C20" s="14" t="n">
        <v>1.49</v>
      </c>
      <c r="D20" s="49" t="n">
        <v>1.49</v>
      </c>
      <c r="E20" s="50" t="n">
        <v>1.49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14" t="n">
        <v>0</v>
      </c>
      <c r="M20" s="49" t="n">
        <v>0</v>
      </c>
      <c r="N20" s="50" t="n">
        <v>0</v>
      </c>
      <c r="O20" s="51" t="n">
        <v>0</v>
      </c>
    </row>
    <row r="21" customFormat="false" ht="21" hidden="false" customHeight="true" outlineLevel="0" collapsed="false">
      <c r="A21" s="47" t="s">
        <v>75</v>
      </c>
      <c r="B21" s="48" t="s">
        <v>76</v>
      </c>
      <c r="C21" s="14" t="n">
        <v>20.32</v>
      </c>
      <c r="D21" s="49" t="n">
        <v>20.32</v>
      </c>
      <c r="E21" s="50" t="n">
        <v>20.32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14" t="n">
        <v>0</v>
      </c>
      <c r="M21" s="49" t="n">
        <v>0</v>
      </c>
      <c r="N21" s="50" t="n">
        <v>0</v>
      </c>
      <c r="O21" s="51" t="n">
        <v>0</v>
      </c>
    </row>
    <row r="22" customFormat="false" ht="21" hidden="false" customHeight="true" outlineLevel="0" collapsed="false">
      <c r="A22" s="47" t="s">
        <v>77</v>
      </c>
      <c r="B22" s="48" t="s">
        <v>78</v>
      </c>
      <c r="C22" s="14" t="n">
        <v>20.32</v>
      </c>
      <c r="D22" s="49" t="n">
        <v>20.32</v>
      </c>
      <c r="E22" s="50" t="n">
        <v>20.32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14" t="n">
        <v>0</v>
      </c>
      <c r="M22" s="49" t="n">
        <v>0</v>
      </c>
      <c r="N22" s="50" t="n">
        <v>0</v>
      </c>
      <c r="O22" s="51" t="n">
        <v>0</v>
      </c>
    </row>
    <row r="23" customFormat="false" ht="21" hidden="false" customHeight="true" outlineLevel="0" collapsed="false">
      <c r="A23" s="47" t="s">
        <v>79</v>
      </c>
      <c r="B23" s="48" t="s">
        <v>80</v>
      </c>
      <c r="C23" s="14" t="n">
        <v>20.32</v>
      </c>
      <c r="D23" s="49" t="n">
        <v>20.32</v>
      </c>
      <c r="E23" s="50" t="n">
        <v>20.3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14" t="n">
        <v>0</v>
      </c>
      <c r="M23" s="49" t="n">
        <v>0</v>
      </c>
      <c r="N23" s="50" t="n">
        <v>0</v>
      </c>
      <c r="O23" s="51" t="n">
        <v>0</v>
      </c>
    </row>
  </sheetData>
  <mergeCells count="2">
    <mergeCell ref="A2:O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8" min="4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52" t="s">
        <v>81</v>
      </c>
      <c r="I1" s="1"/>
    </row>
    <row r="2" customFormat="false" ht="30.7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I2" s="1"/>
    </row>
    <row r="3" customFormat="false" ht="21" hidden="false" customHeight="true" outlineLevel="0" collapsed="false">
      <c r="A3" s="54" t="s">
        <v>30</v>
      </c>
      <c r="B3" s="1"/>
      <c r="C3" s="1"/>
      <c r="D3" s="1"/>
      <c r="E3" s="1"/>
      <c r="F3" s="1"/>
      <c r="G3" s="1"/>
      <c r="H3" s="2" t="s">
        <v>3</v>
      </c>
      <c r="I3" s="1"/>
    </row>
    <row r="4" customFormat="false" ht="21" hidden="false" customHeight="true" outlineLevel="0" collapsed="false">
      <c r="A4" s="5" t="s">
        <v>31</v>
      </c>
      <c r="B4" s="5"/>
      <c r="C4" s="37" t="s">
        <v>32</v>
      </c>
      <c r="D4" s="55" t="s">
        <v>83</v>
      </c>
      <c r="E4" s="33" t="s">
        <v>84</v>
      </c>
      <c r="F4" s="56" t="s">
        <v>85</v>
      </c>
      <c r="G4" s="38" t="s">
        <v>86</v>
      </c>
      <c r="H4" s="33" t="s">
        <v>87</v>
      </c>
    </row>
    <row r="5" customFormat="false" ht="21" hidden="false" customHeight="true" outlineLevel="0" collapsed="false">
      <c r="A5" s="55" t="s">
        <v>41</v>
      </c>
      <c r="B5" s="33" t="s">
        <v>42</v>
      </c>
      <c r="C5" s="37"/>
      <c r="D5" s="55"/>
      <c r="E5" s="33"/>
      <c r="F5" s="56"/>
      <c r="G5" s="38"/>
      <c r="H5" s="33"/>
    </row>
    <row r="6" customFormat="false" ht="31.5" hidden="false" customHeight="true" outlineLevel="0" collapsed="false">
      <c r="A6" s="55"/>
      <c r="B6" s="33"/>
      <c r="C6" s="37"/>
      <c r="D6" s="55"/>
      <c r="E6" s="33"/>
      <c r="F6" s="56"/>
      <c r="G6" s="38"/>
      <c r="H6" s="33"/>
    </row>
    <row r="7" customFormat="false" ht="21" hidden="false" customHeight="true" outlineLevel="0" collapsed="false">
      <c r="A7" s="57" t="s">
        <v>48</v>
      </c>
      <c r="B7" s="46" t="s">
        <v>48</v>
      </c>
      <c r="C7" s="46" t="n">
        <v>1</v>
      </c>
      <c r="D7" s="57" t="n">
        <f aca="false">C7+1</f>
        <v>2</v>
      </c>
      <c r="E7" s="57" t="n">
        <f aca="false">D7+1</f>
        <v>3</v>
      </c>
      <c r="F7" s="57" t="n">
        <f aca="false">E7+1</f>
        <v>4</v>
      </c>
      <c r="G7" s="57" t="n">
        <f aca="false">F7+1</f>
        <v>5</v>
      </c>
      <c r="H7" s="58" t="n">
        <f aca="false">G7+1</f>
        <v>6</v>
      </c>
    </row>
    <row r="8" customFormat="false" ht="21" hidden="false" customHeight="true" outlineLevel="0" collapsed="false">
      <c r="A8" s="47"/>
      <c r="B8" s="48" t="s">
        <v>32</v>
      </c>
      <c r="C8" s="50" t="n">
        <v>358.74</v>
      </c>
      <c r="D8" s="14" t="n">
        <v>358.74</v>
      </c>
      <c r="E8" s="59" t="n">
        <v>0</v>
      </c>
      <c r="F8" s="49" t="n">
        <v>0</v>
      </c>
      <c r="G8" s="14" t="n">
        <v>0</v>
      </c>
      <c r="H8" s="59" t="n">
        <v>0</v>
      </c>
      <c r="K8" s="11"/>
    </row>
    <row r="9" customFormat="false" ht="21" hidden="false" customHeight="true" outlineLevel="0" collapsed="false">
      <c r="A9" s="47" t="s">
        <v>49</v>
      </c>
      <c r="B9" s="48" t="s">
        <v>50</v>
      </c>
      <c r="C9" s="50" t="n">
        <v>289.38</v>
      </c>
      <c r="D9" s="14" t="n">
        <v>289.38</v>
      </c>
      <c r="E9" s="59" t="n">
        <v>0</v>
      </c>
      <c r="F9" s="49" t="n">
        <v>0</v>
      </c>
      <c r="G9" s="14" t="n">
        <v>0</v>
      </c>
      <c r="H9" s="59" t="n">
        <v>0</v>
      </c>
      <c r="I9" s="10"/>
      <c r="K9" s="11"/>
    </row>
    <row r="10" customFormat="false" ht="21" hidden="false" customHeight="true" outlineLevel="0" collapsed="false">
      <c r="A10" s="47" t="s">
        <v>51</v>
      </c>
      <c r="B10" s="48" t="s">
        <v>52</v>
      </c>
      <c r="C10" s="50" t="n">
        <v>289.38</v>
      </c>
      <c r="D10" s="14" t="n">
        <v>289.38</v>
      </c>
      <c r="E10" s="59" t="n">
        <v>0</v>
      </c>
      <c r="F10" s="49" t="n">
        <v>0</v>
      </c>
      <c r="G10" s="14" t="n">
        <v>0</v>
      </c>
      <c r="H10" s="59" t="n">
        <v>0</v>
      </c>
      <c r="I10" s="1"/>
      <c r="J10" s="11"/>
      <c r="K10" s="11"/>
    </row>
    <row r="11" customFormat="false" ht="21" hidden="false" customHeight="true" outlineLevel="0" collapsed="false">
      <c r="A11" s="47" t="s">
        <v>53</v>
      </c>
      <c r="B11" s="48" t="s">
        <v>54</v>
      </c>
      <c r="C11" s="50" t="n">
        <v>192.86</v>
      </c>
      <c r="D11" s="14" t="n">
        <v>192.86</v>
      </c>
      <c r="E11" s="59" t="n">
        <v>0</v>
      </c>
      <c r="F11" s="49" t="n">
        <v>0</v>
      </c>
      <c r="G11" s="14" t="n">
        <v>0</v>
      </c>
      <c r="H11" s="59" t="n">
        <v>0</v>
      </c>
      <c r="I11" s="1"/>
      <c r="J11" s="11"/>
      <c r="K11" s="11"/>
    </row>
    <row r="12" customFormat="false" ht="21" hidden="false" customHeight="true" outlineLevel="0" collapsed="false">
      <c r="A12" s="47" t="s">
        <v>55</v>
      </c>
      <c r="B12" s="48" t="s">
        <v>56</v>
      </c>
      <c r="C12" s="50" t="n">
        <v>21.52</v>
      </c>
      <c r="D12" s="14" t="n">
        <v>21.52</v>
      </c>
      <c r="E12" s="59" t="n">
        <v>0</v>
      </c>
      <c r="F12" s="49" t="n">
        <v>0</v>
      </c>
      <c r="G12" s="14" t="n">
        <v>0</v>
      </c>
      <c r="H12" s="59" t="n">
        <v>0</v>
      </c>
      <c r="I12" s="10"/>
      <c r="J12" s="11"/>
    </row>
    <row r="13" customFormat="false" ht="21" hidden="false" customHeight="true" outlineLevel="0" collapsed="false">
      <c r="A13" s="47" t="s">
        <v>57</v>
      </c>
      <c r="B13" s="48" t="s">
        <v>58</v>
      </c>
      <c r="C13" s="50" t="n">
        <v>75</v>
      </c>
      <c r="D13" s="14" t="n">
        <v>75</v>
      </c>
      <c r="E13" s="59" t="n">
        <v>0</v>
      </c>
      <c r="F13" s="49" t="n">
        <v>0</v>
      </c>
      <c r="G13" s="14" t="n">
        <v>0</v>
      </c>
      <c r="H13" s="59" t="n">
        <v>0</v>
      </c>
      <c r="I13" s="10"/>
    </row>
    <row r="14" customFormat="false" ht="21" hidden="false" customHeight="true" outlineLevel="0" collapsed="false">
      <c r="A14" s="47" t="s">
        <v>59</v>
      </c>
      <c r="B14" s="48" t="s">
        <v>60</v>
      </c>
      <c r="C14" s="50" t="n">
        <v>35.48</v>
      </c>
      <c r="D14" s="14" t="n">
        <v>35.48</v>
      </c>
      <c r="E14" s="59" t="n">
        <v>0</v>
      </c>
      <c r="F14" s="49" t="n">
        <v>0</v>
      </c>
      <c r="G14" s="14" t="n">
        <v>0</v>
      </c>
      <c r="H14" s="59" t="n">
        <v>0</v>
      </c>
      <c r="I14" s="10"/>
    </row>
    <row r="15" customFormat="false" ht="21" hidden="false" customHeight="true" outlineLevel="0" collapsed="false">
      <c r="A15" s="47" t="s">
        <v>61</v>
      </c>
      <c r="B15" s="48" t="s">
        <v>62</v>
      </c>
      <c r="C15" s="50" t="n">
        <v>35.48</v>
      </c>
      <c r="D15" s="14" t="n">
        <v>35.48</v>
      </c>
      <c r="E15" s="59" t="n">
        <v>0</v>
      </c>
      <c r="F15" s="49" t="n">
        <v>0</v>
      </c>
      <c r="G15" s="14" t="n">
        <v>0</v>
      </c>
      <c r="H15" s="59" t="n">
        <v>0</v>
      </c>
      <c r="I15" s="1"/>
    </row>
    <row r="16" customFormat="false" ht="21" hidden="false" customHeight="true" outlineLevel="0" collapsed="false">
      <c r="A16" s="47" t="s">
        <v>63</v>
      </c>
      <c r="B16" s="48" t="s">
        <v>64</v>
      </c>
      <c r="C16" s="50" t="n">
        <v>0.32</v>
      </c>
      <c r="D16" s="14" t="n">
        <v>0.32</v>
      </c>
      <c r="E16" s="59" t="n">
        <v>0</v>
      </c>
      <c r="F16" s="49" t="n">
        <v>0</v>
      </c>
      <c r="G16" s="14" t="n">
        <v>0</v>
      </c>
      <c r="H16" s="59" t="n">
        <v>0</v>
      </c>
    </row>
    <row r="17" customFormat="false" ht="21" hidden="false" customHeight="true" outlineLevel="0" collapsed="false">
      <c r="A17" s="47" t="s">
        <v>65</v>
      </c>
      <c r="B17" s="48" t="s">
        <v>66</v>
      </c>
      <c r="C17" s="50" t="n">
        <v>35.16</v>
      </c>
      <c r="D17" s="14" t="n">
        <v>35.16</v>
      </c>
      <c r="E17" s="59" t="n">
        <v>0</v>
      </c>
      <c r="F17" s="49" t="n">
        <v>0</v>
      </c>
      <c r="G17" s="14" t="n">
        <v>0</v>
      </c>
      <c r="H17" s="59" t="n">
        <v>0</v>
      </c>
      <c r="I17" s="1"/>
    </row>
    <row r="18" customFormat="false" ht="21" hidden="false" customHeight="true" outlineLevel="0" collapsed="false">
      <c r="A18" s="47" t="s">
        <v>67</v>
      </c>
      <c r="B18" s="48" t="s">
        <v>68</v>
      </c>
      <c r="C18" s="50" t="n">
        <v>13.56</v>
      </c>
      <c r="D18" s="14" t="n">
        <v>13.56</v>
      </c>
      <c r="E18" s="59" t="n">
        <v>0</v>
      </c>
      <c r="F18" s="49" t="n">
        <v>0</v>
      </c>
      <c r="G18" s="14" t="n">
        <v>0</v>
      </c>
      <c r="H18" s="59" t="n">
        <v>0</v>
      </c>
    </row>
    <row r="19" customFormat="false" ht="21" hidden="false" customHeight="true" outlineLevel="0" collapsed="false">
      <c r="A19" s="47" t="s">
        <v>69</v>
      </c>
      <c r="B19" s="48" t="s">
        <v>70</v>
      </c>
      <c r="C19" s="50" t="n">
        <v>13.56</v>
      </c>
      <c r="D19" s="14" t="n">
        <v>13.56</v>
      </c>
      <c r="E19" s="59" t="n">
        <v>0</v>
      </c>
      <c r="F19" s="49" t="n">
        <v>0</v>
      </c>
      <c r="G19" s="14" t="n">
        <v>0</v>
      </c>
      <c r="H19" s="59" t="n">
        <v>0</v>
      </c>
    </row>
    <row r="20" customFormat="false" ht="21" hidden="false" customHeight="true" outlineLevel="0" collapsed="false">
      <c r="A20" s="47" t="s">
        <v>71</v>
      </c>
      <c r="B20" s="48" t="s">
        <v>72</v>
      </c>
      <c r="C20" s="50" t="n">
        <v>12.07</v>
      </c>
      <c r="D20" s="14" t="n">
        <v>12.07</v>
      </c>
      <c r="E20" s="59" t="n">
        <v>0</v>
      </c>
      <c r="F20" s="49" t="n">
        <v>0</v>
      </c>
      <c r="G20" s="14" t="n">
        <v>0</v>
      </c>
      <c r="H20" s="59" t="n">
        <v>0</v>
      </c>
    </row>
    <row r="21" customFormat="false" ht="21" hidden="false" customHeight="true" outlineLevel="0" collapsed="false">
      <c r="A21" s="47" t="s">
        <v>73</v>
      </c>
      <c r="B21" s="48" t="s">
        <v>74</v>
      </c>
      <c r="C21" s="50" t="n">
        <v>1.49</v>
      </c>
      <c r="D21" s="14" t="n">
        <v>1.49</v>
      </c>
      <c r="E21" s="59" t="n">
        <v>0</v>
      </c>
      <c r="F21" s="49" t="n">
        <v>0</v>
      </c>
      <c r="G21" s="14" t="n">
        <v>0</v>
      </c>
      <c r="H21" s="59" t="n">
        <v>0</v>
      </c>
    </row>
    <row r="22" customFormat="false" ht="21" hidden="false" customHeight="true" outlineLevel="0" collapsed="false">
      <c r="A22" s="47" t="s">
        <v>75</v>
      </c>
      <c r="B22" s="48" t="s">
        <v>76</v>
      </c>
      <c r="C22" s="50" t="n">
        <v>20.32</v>
      </c>
      <c r="D22" s="14" t="n">
        <v>20.32</v>
      </c>
      <c r="E22" s="59" t="n">
        <v>0</v>
      </c>
      <c r="F22" s="49" t="n">
        <v>0</v>
      </c>
      <c r="G22" s="14" t="n">
        <v>0</v>
      </c>
      <c r="H22" s="59" t="n">
        <v>0</v>
      </c>
    </row>
    <row r="23" customFormat="false" ht="21" hidden="false" customHeight="true" outlineLevel="0" collapsed="false">
      <c r="A23" s="47" t="s">
        <v>77</v>
      </c>
      <c r="B23" s="48" t="s">
        <v>78</v>
      </c>
      <c r="C23" s="50" t="n">
        <v>20.32</v>
      </c>
      <c r="D23" s="14" t="n">
        <v>20.32</v>
      </c>
      <c r="E23" s="59" t="n">
        <v>0</v>
      </c>
      <c r="F23" s="49" t="n">
        <v>0</v>
      </c>
      <c r="G23" s="14" t="n">
        <v>0</v>
      </c>
      <c r="H23" s="59" t="n">
        <v>0</v>
      </c>
    </row>
    <row r="24" customFormat="false" ht="21" hidden="false" customHeight="true" outlineLevel="0" collapsed="false">
      <c r="A24" s="47" t="s">
        <v>79</v>
      </c>
      <c r="B24" s="48" t="s">
        <v>80</v>
      </c>
      <c r="C24" s="50" t="n">
        <v>20.32</v>
      </c>
      <c r="D24" s="14" t="n">
        <v>20.32</v>
      </c>
      <c r="E24" s="59" t="n">
        <v>0</v>
      </c>
      <c r="F24" s="49" t="n">
        <v>0</v>
      </c>
      <c r="G24" s="14" t="n">
        <v>0</v>
      </c>
      <c r="H24" s="59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  <col collapsed="false" customWidth="true" hidden="false" outlineLevel="0" max="5" min="5" style="0" width="51.16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88</v>
      </c>
      <c r="G1" s="1"/>
      <c r="H1" s="1"/>
    </row>
    <row r="2" customFormat="false" ht="29.25" hidden="false" customHeight="true" outlineLevel="0" collapsed="false">
      <c r="A2" s="3" t="s">
        <v>89</v>
      </c>
      <c r="B2" s="3"/>
      <c r="C2" s="3"/>
      <c r="D2" s="3"/>
      <c r="E2" s="3"/>
      <c r="F2" s="3"/>
      <c r="G2" s="1"/>
      <c r="H2" s="1"/>
    </row>
    <row r="3" customFormat="false" ht="19.5" hidden="false" customHeight="true" outlineLevel="0" collapsed="false">
      <c r="A3" s="4" t="s">
        <v>30</v>
      </c>
      <c r="B3" s="1"/>
      <c r="C3" s="1"/>
      <c r="D3" s="1"/>
      <c r="E3" s="1"/>
      <c r="F3" s="2" t="s">
        <v>3</v>
      </c>
      <c r="G3" s="1"/>
      <c r="H3" s="1"/>
    </row>
    <row r="4" customFormat="false" ht="21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</row>
    <row r="5" customFormat="false" ht="21" hidden="false" customHeight="true" outlineLevel="0" collapsed="false">
      <c r="A5" s="5" t="s">
        <v>6</v>
      </c>
      <c r="B5" s="6" t="s">
        <v>7</v>
      </c>
      <c r="C5" s="6" t="s">
        <v>8</v>
      </c>
      <c r="D5" s="5" t="s">
        <v>32</v>
      </c>
      <c r="E5" s="6" t="s">
        <v>90</v>
      </c>
      <c r="F5" s="5" t="s">
        <v>91</v>
      </c>
      <c r="G5" s="1"/>
      <c r="H5" s="1"/>
    </row>
    <row r="6" customFormat="false" ht="21" hidden="false" customHeight="true" outlineLevel="0" collapsed="false">
      <c r="A6" s="7" t="s">
        <v>9</v>
      </c>
      <c r="B6" s="8" t="n">
        <f aca="false">[2]收入!F7</f>
        <v>358.74</v>
      </c>
      <c r="C6" s="9" t="str">
        <f aca="false">[2]财拨!A7</f>
        <v>合计</v>
      </c>
      <c r="D6" s="8" t="n">
        <f aca="false">[2]财拨!B7</f>
        <v>358.74</v>
      </c>
      <c r="E6" s="7" t="n">
        <f aca="false">[2]财拨!C7</f>
        <v>358.74</v>
      </c>
      <c r="F6" s="14" t="n">
        <f aca="false">[2]财拨!D7</f>
        <v>0</v>
      </c>
      <c r="G6" s="10"/>
      <c r="H6" s="1"/>
    </row>
    <row r="7" customFormat="false" ht="21" hidden="false" customHeight="true" outlineLevel="0" collapsed="false">
      <c r="A7" s="7" t="s">
        <v>92</v>
      </c>
      <c r="B7" s="8" t="n">
        <f aca="false">[2]收入!G7</f>
        <v>358.74</v>
      </c>
      <c r="C7" s="9" t="str">
        <f aca="false">[2]财拨!A8</f>
        <v>一般公共服务支出</v>
      </c>
      <c r="D7" s="8" t="n">
        <f aca="false">[2]财拨!B8</f>
        <v>289.38</v>
      </c>
      <c r="E7" s="7" t="n">
        <f aca="false">[2]财拨!C8</f>
        <v>289.38</v>
      </c>
      <c r="F7" s="14" t="n">
        <f aca="false">[2]财拨!D8</f>
        <v>0</v>
      </c>
      <c r="G7" s="10"/>
      <c r="H7" s="1"/>
    </row>
    <row r="8" customFormat="false" ht="21" hidden="false" customHeight="true" outlineLevel="0" collapsed="false">
      <c r="A8" s="7" t="s">
        <v>93</v>
      </c>
      <c r="B8" s="8" t="n">
        <f aca="false">[2]部门预算收入总表!F7</f>
        <v>0</v>
      </c>
      <c r="C8" s="9" t="str">
        <f aca="false">[2]财拨!A9</f>
        <v>社会保障和就业支出</v>
      </c>
      <c r="D8" s="8" t="n">
        <f aca="false">[2]财拨!B9</f>
        <v>35.48</v>
      </c>
      <c r="E8" s="7" t="n">
        <f aca="false">[2]财拨!C9</f>
        <v>35.48</v>
      </c>
      <c r="F8" s="14" t="n">
        <f aca="false">[2]财拨!D9</f>
        <v>0</v>
      </c>
      <c r="G8" s="10"/>
      <c r="H8" s="1"/>
    </row>
    <row r="9" customFormat="false" ht="21" hidden="false" customHeight="true" outlineLevel="0" collapsed="false">
      <c r="A9" s="60" t="s">
        <v>94</v>
      </c>
      <c r="B9" s="8" t="n">
        <f aca="false">[2]收入!I7</f>
        <v>0</v>
      </c>
      <c r="C9" s="9" t="str">
        <f aca="false">[2]财拨!A10</f>
        <v>医疗卫生与计划生育支出</v>
      </c>
      <c r="D9" s="8" t="n">
        <f aca="false">[2]财拨!B10</f>
        <v>13.56</v>
      </c>
      <c r="E9" s="7" t="n">
        <f aca="false">[2]财拨!C10</f>
        <v>13.56</v>
      </c>
      <c r="F9" s="14" t="n">
        <f aca="false">[2]财拨!D10</f>
        <v>0</v>
      </c>
      <c r="G9" s="10"/>
      <c r="H9" s="1"/>
      <c r="I9" s="11"/>
      <c r="J9" s="11"/>
    </row>
    <row r="10" customFormat="false" ht="21" hidden="false" customHeight="true" outlineLevel="0" collapsed="false">
      <c r="A10" s="7" t="s">
        <v>95</v>
      </c>
      <c r="B10" s="8" t="n">
        <f aca="false">[2]收入!J7</f>
        <v>0</v>
      </c>
      <c r="C10" s="9" t="str">
        <f aca="false">[2]财拨!A11</f>
        <v>住房保障支出</v>
      </c>
      <c r="D10" s="8" t="n">
        <f aca="false">[2]财拨!B11</f>
        <v>20.32</v>
      </c>
      <c r="E10" s="7" t="n">
        <f aca="false">[2]财拨!C11</f>
        <v>20.32</v>
      </c>
      <c r="F10" s="14" t="n">
        <f aca="false">[2]财拨!D11</f>
        <v>0</v>
      </c>
      <c r="G10" s="10"/>
      <c r="H10" s="1"/>
      <c r="I10" s="11"/>
    </row>
    <row r="11" customFormat="false" ht="21" hidden="false" customHeight="true" outlineLevel="0" collapsed="false">
      <c r="A11" s="7"/>
      <c r="B11" s="8"/>
      <c r="C11" s="9" t="n">
        <f aca="false">[2]财拨!A12</f>
        <v>0</v>
      </c>
      <c r="D11" s="8" t="n">
        <f aca="false">[2]财拨!B12</f>
        <v>0</v>
      </c>
      <c r="E11" s="7" t="n">
        <f aca="false">[2]财拨!C12</f>
        <v>0</v>
      </c>
      <c r="F11" s="14" t="n">
        <f aca="false">[2]财拨!D12</f>
        <v>0</v>
      </c>
      <c r="G11" s="10"/>
      <c r="H11" s="1"/>
    </row>
    <row r="12" customFormat="false" ht="21" hidden="false" customHeight="true" outlineLevel="0" collapsed="false">
      <c r="A12" s="12"/>
      <c r="B12" s="8"/>
      <c r="C12" s="9" t="n">
        <f aca="false">[2]财拨!A13</f>
        <v>0</v>
      </c>
      <c r="D12" s="8" t="n">
        <f aca="false">[2]财拨!B13</f>
        <v>0</v>
      </c>
      <c r="E12" s="7" t="n">
        <f aca="false">[2]财拨!C13</f>
        <v>0</v>
      </c>
      <c r="F12" s="14" t="n">
        <f aca="false">[2]财拨!D13</f>
        <v>0</v>
      </c>
      <c r="G12" s="10"/>
      <c r="H12" s="1"/>
    </row>
    <row r="13" customFormat="false" ht="21" hidden="false" customHeight="true" outlineLevel="0" collapsed="false">
      <c r="A13" s="12"/>
      <c r="B13" s="8"/>
      <c r="C13" s="9" t="n">
        <f aca="false">[2]财拨!A14</f>
        <v>0</v>
      </c>
      <c r="D13" s="8" t="n">
        <f aca="false">[2]财拨!B14</f>
        <v>0</v>
      </c>
      <c r="E13" s="7" t="n">
        <f aca="false">[2]财拨!C14</f>
        <v>0</v>
      </c>
      <c r="F13" s="14" t="n">
        <f aca="false">[2]财拨!D14</f>
        <v>0</v>
      </c>
      <c r="G13" s="10"/>
      <c r="H13" s="1"/>
      <c r="I13" s="11"/>
    </row>
    <row r="14" customFormat="false" ht="21" hidden="false" customHeight="true" outlineLevel="0" collapsed="false">
      <c r="A14" s="13"/>
      <c r="B14" s="8"/>
      <c r="C14" s="9" t="n">
        <f aca="false">[2]财拨!A15</f>
        <v>0</v>
      </c>
      <c r="D14" s="8" t="n">
        <f aca="false">[2]财拨!B15</f>
        <v>0</v>
      </c>
      <c r="E14" s="7" t="n">
        <f aca="false">[2]财拨!C15</f>
        <v>0</v>
      </c>
      <c r="F14" s="14" t="n">
        <f aca="false">[2]财拨!D15</f>
        <v>0</v>
      </c>
      <c r="G14" s="10"/>
      <c r="H14" s="1"/>
    </row>
    <row r="15" customFormat="false" ht="21" hidden="false" customHeight="true" outlineLevel="0" collapsed="false">
      <c r="A15" s="7"/>
      <c r="B15" s="8"/>
      <c r="C15" s="9" t="n">
        <f aca="false">[2]财拨!A16</f>
        <v>0</v>
      </c>
      <c r="D15" s="8" t="n">
        <f aca="false">[2]财拨!B16</f>
        <v>0</v>
      </c>
      <c r="E15" s="7" t="n">
        <f aca="false">[2]财拨!C16</f>
        <v>0</v>
      </c>
      <c r="F15" s="14" t="n">
        <f aca="false">[2]财拨!D16</f>
        <v>0</v>
      </c>
      <c r="G15" s="10"/>
      <c r="H15" s="1"/>
    </row>
    <row r="16" customFormat="false" ht="21" hidden="false" customHeight="true" outlineLevel="0" collapsed="false">
      <c r="A16" s="7"/>
      <c r="B16" s="14"/>
      <c r="C16" s="9" t="n">
        <f aca="false">[2]财拨!A17</f>
        <v>0</v>
      </c>
      <c r="D16" s="8" t="n">
        <f aca="false">[2]财拨!B17</f>
        <v>0</v>
      </c>
      <c r="E16" s="7" t="n">
        <f aca="false">[2]财拨!C17</f>
        <v>0</v>
      </c>
      <c r="F16" s="14" t="n">
        <f aca="false">[2]财拨!D17</f>
        <v>0</v>
      </c>
      <c r="G16" s="10"/>
      <c r="H16" s="1"/>
      <c r="I16" s="11"/>
    </row>
    <row r="17" customFormat="false" ht="21" hidden="false" customHeight="true" outlineLevel="0" collapsed="false">
      <c r="A17" s="15"/>
      <c r="B17" s="14"/>
      <c r="C17" s="9" t="n">
        <f aca="false">[2]财拨!A18</f>
        <v>0</v>
      </c>
      <c r="D17" s="8" t="n">
        <f aca="false">[2]财拨!B18</f>
        <v>0</v>
      </c>
      <c r="E17" s="7" t="n">
        <f aca="false">[2]财拨!C18</f>
        <v>0</v>
      </c>
      <c r="F17" s="14" t="n">
        <f aca="false">[2]财拨!D18</f>
        <v>0</v>
      </c>
      <c r="G17" s="10"/>
      <c r="H17" s="10"/>
    </row>
    <row r="18" customFormat="false" ht="21" hidden="false" customHeight="true" outlineLevel="0" collapsed="false">
      <c r="A18" s="15"/>
      <c r="B18" s="14"/>
      <c r="C18" s="9" t="n">
        <f aca="false">[2]财拨!A19</f>
        <v>0</v>
      </c>
      <c r="D18" s="8" t="n">
        <f aca="false">[2]财拨!B19</f>
        <v>0</v>
      </c>
      <c r="E18" s="7" t="n">
        <f aca="false">[2]财拨!C19</f>
        <v>0</v>
      </c>
      <c r="F18" s="14" t="n">
        <f aca="false">[2]财拨!D19</f>
        <v>0</v>
      </c>
      <c r="G18" s="10"/>
      <c r="H18" s="10"/>
    </row>
    <row r="19" customFormat="false" ht="21" hidden="false" customHeight="true" outlineLevel="0" collapsed="false">
      <c r="A19" s="7"/>
      <c r="B19" s="16"/>
      <c r="C19" s="9" t="n">
        <f aca="false">[2]财拨!A20</f>
        <v>0</v>
      </c>
      <c r="D19" s="8" t="n">
        <f aca="false">[2]财拨!B20</f>
        <v>0</v>
      </c>
      <c r="E19" s="7" t="n">
        <f aca="false">[2]财拨!C20</f>
        <v>0</v>
      </c>
      <c r="F19" s="14" t="n">
        <f aca="false">[2]财拨!D20</f>
        <v>0</v>
      </c>
      <c r="G19" s="10"/>
      <c r="H19" s="10"/>
    </row>
    <row r="20" customFormat="false" ht="21" hidden="false" customHeight="true" outlineLevel="0" collapsed="false">
      <c r="A20" s="15"/>
      <c r="B20" s="16"/>
      <c r="C20" s="9" t="n">
        <f aca="false">[2]财拨!A21</f>
        <v>0</v>
      </c>
      <c r="D20" s="8" t="n">
        <f aca="false">[2]财拨!B21</f>
        <v>0</v>
      </c>
      <c r="E20" s="7" t="n">
        <f aca="false">[2]财拨!C21</f>
        <v>0</v>
      </c>
      <c r="F20" s="14" t="n">
        <f aca="false">[2]财拨!D21</f>
        <v>0</v>
      </c>
      <c r="G20" s="10"/>
      <c r="H20" s="10"/>
    </row>
    <row r="21" customFormat="false" ht="21" hidden="false" customHeight="true" outlineLevel="0" collapsed="false">
      <c r="A21" s="15"/>
      <c r="B21" s="16"/>
      <c r="C21" s="9" t="n">
        <f aca="false">[2]财拨!A22</f>
        <v>0</v>
      </c>
      <c r="D21" s="8" t="n">
        <f aca="false">[2]财拨!B22</f>
        <v>0</v>
      </c>
      <c r="E21" s="7" t="n">
        <f aca="false">[2]财拨!C22</f>
        <v>0</v>
      </c>
      <c r="F21" s="14" t="n">
        <f aca="false">[2]财拨!D22</f>
        <v>0</v>
      </c>
      <c r="G21" s="10"/>
      <c r="H21" s="10"/>
    </row>
    <row r="22" customFormat="false" ht="19.5" hidden="false" customHeight="true" outlineLevel="0" collapsed="false">
      <c r="A22" s="15"/>
      <c r="B22" s="16"/>
      <c r="C22" s="9" t="n">
        <f aca="false">[2]财拨!A23</f>
        <v>0</v>
      </c>
      <c r="D22" s="8" t="n">
        <f aca="false">[2]财拨!B23</f>
        <v>0</v>
      </c>
      <c r="E22" s="7" t="n">
        <f aca="false">[2]财拨!C23</f>
        <v>0</v>
      </c>
      <c r="F22" s="14" t="n">
        <f aca="false">[2]财拨!D23</f>
        <v>0</v>
      </c>
      <c r="G22" s="10"/>
      <c r="H22" s="10"/>
    </row>
    <row r="23" customFormat="false" ht="19.5" hidden="false" customHeight="true" outlineLevel="0" collapsed="false">
      <c r="A23" s="15"/>
      <c r="B23" s="16"/>
      <c r="C23" s="9" t="n">
        <f aca="false">[2]财拨!A24</f>
        <v>0</v>
      </c>
      <c r="D23" s="8" t="n">
        <f aca="false">[2]财拨!B24</f>
        <v>0</v>
      </c>
      <c r="E23" s="7" t="n">
        <f aca="false">[2]财拨!C24</f>
        <v>0</v>
      </c>
      <c r="F23" s="14" t="n">
        <f aca="false">[2]财拨!D24</f>
        <v>0</v>
      </c>
      <c r="G23" s="10"/>
      <c r="H23" s="1"/>
    </row>
    <row r="24" customFormat="false" ht="22.5" hidden="false" customHeight="true" outlineLevel="0" collapsed="false">
      <c r="A24" s="15"/>
      <c r="B24" s="16"/>
      <c r="C24" s="9" t="n">
        <f aca="false">[2]财拨!A25</f>
        <v>0</v>
      </c>
      <c r="D24" s="8" t="n">
        <f aca="false">[2]财拨!B25</f>
        <v>0</v>
      </c>
      <c r="E24" s="7" t="n">
        <f aca="false">[2]财拨!C25</f>
        <v>0</v>
      </c>
      <c r="F24" s="14" t="n">
        <f aca="false">[2]财拨!D25</f>
        <v>0</v>
      </c>
      <c r="G24" s="10"/>
      <c r="H24" s="1"/>
    </row>
    <row r="25" customFormat="false" ht="19.5" hidden="false" customHeight="true" outlineLevel="0" collapsed="false">
      <c r="A25" s="15"/>
      <c r="B25" s="16"/>
      <c r="C25" s="9" t="n">
        <f aca="false">[2]财拨!A26</f>
        <v>0</v>
      </c>
      <c r="D25" s="8" t="n">
        <f aca="false">[2]财拨!B26</f>
        <v>0</v>
      </c>
      <c r="E25" s="7" t="n">
        <f aca="false">[2]财拨!C26</f>
        <v>0</v>
      </c>
      <c r="F25" s="14" t="n">
        <f aca="false">[2]财拨!D26</f>
        <v>0</v>
      </c>
      <c r="G25" s="10"/>
      <c r="H25" s="1"/>
    </row>
    <row r="26" customFormat="false" ht="18.75" hidden="false" customHeight="true" outlineLevel="0" collapsed="false">
      <c r="A26" s="15"/>
      <c r="B26" s="16"/>
      <c r="C26" s="9" t="n">
        <f aca="false">[2]财拨!A27</f>
        <v>0</v>
      </c>
      <c r="D26" s="8" t="n">
        <f aca="false">[2]财拨!B27</f>
        <v>0</v>
      </c>
      <c r="E26" s="7" t="n">
        <f aca="false">[2]财拨!C27</f>
        <v>0</v>
      </c>
      <c r="F26" s="14" t="n">
        <f aca="false">[2]财拨!D27</f>
        <v>0</v>
      </c>
      <c r="G26" s="10"/>
      <c r="H26" s="1"/>
    </row>
    <row r="27" customFormat="false" ht="18.75" hidden="false" customHeight="true" outlineLevel="0" collapsed="false">
      <c r="A27" s="15"/>
      <c r="B27" s="16"/>
      <c r="C27" s="9" t="n">
        <f aca="false">[2]财拨!A28</f>
        <v>0</v>
      </c>
      <c r="D27" s="8" t="n">
        <f aca="false">[2]财拨!B28</f>
        <v>0</v>
      </c>
      <c r="E27" s="7" t="n">
        <f aca="false">[2]财拨!C28</f>
        <v>0</v>
      </c>
      <c r="F27" s="14" t="n">
        <f aca="false">[2]财拨!D28</f>
        <v>0</v>
      </c>
      <c r="G27" s="10"/>
      <c r="H27" s="1"/>
    </row>
    <row r="28" customFormat="false" ht="18.75" hidden="false" customHeight="true" outlineLevel="0" collapsed="false">
      <c r="A28" s="15"/>
      <c r="B28" s="16"/>
      <c r="C28" s="9" t="n">
        <f aca="false">[2]财拨!A29</f>
        <v>0</v>
      </c>
      <c r="D28" s="8" t="n">
        <f aca="false">[2]财拨!B29</f>
        <v>0</v>
      </c>
      <c r="E28" s="7" t="n">
        <f aca="false">[2]财拨!C29</f>
        <v>0</v>
      </c>
      <c r="F28" s="14" t="n">
        <f aca="false">[2]财拨!D29</f>
        <v>0</v>
      </c>
      <c r="G28" s="10"/>
      <c r="H28" s="1"/>
    </row>
    <row r="29" customFormat="false" ht="19.5" hidden="false" customHeight="true" outlineLevel="0" collapsed="false">
      <c r="A29" s="7"/>
      <c r="B29" s="16"/>
      <c r="C29" s="9" t="n">
        <f aca="false">[2]财拨!A30</f>
        <v>0</v>
      </c>
      <c r="D29" s="8" t="n">
        <f aca="false">[2]财拨!B30</f>
        <v>0</v>
      </c>
      <c r="E29" s="7" t="n">
        <f aca="false">[2]财拨!C30</f>
        <v>0</v>
      </c>
      <c r="F29" s="14" t="n">
        <f aca="false">[2]财拨!D30</f>
        <v>0</v>
      </c>
      <c r="G29" s="10"/>
      <c r="H29" s="1"/>
    </row>
    <row r="30" customFormat="false" ht="21" hidden="false" customHeight="true" outlineLevel="0" collapsed="false">
      <c r="A30" s="7"/>
      <c r="B30" s="16"/>
      <c r="C30" s="9" t="n">
        <f aca="false">[2]财拨!A31</f>
        <v>0</v>
      </c>
      <c r="D30" s="8" t="n">
        <f aca="false">[2]财拨!B31</f>
        <v>0</v>
      </c>
      <c r="E30" s="7" t="n">
        <f aca="false">[2]财拨!C31</f>
        <v>0</v>
      </c>
      <c r="F30" s="14" t="n">
        <f aca="false">[2]财拨!D31</f>
        <v>0</v>
      </c>
      <c r="G30" s="10"/>
      <c r="H30" s="1"/>
    </row>
    <row r="31" customFormat="false" ht="21" hidden="false" customHeight="true" outlineLevel="0" collapsed="false">
      <c r="A31" s="7"/>
      <c r="B31" s="16"/>
      <c r="C31" s="9" t="n">
        <f aca="false">[2]财拨!A32</f>
        <v>0</v>
      </c>
      <c r="D31" s="8" t="n">
        <f aca="false">[2]财拨!B32</f>
        <v>0</v>
      </c>
      <c r="E31" s="7" t="n">
        <f aca="false">[2]财拨!C32</f>
        <v>0</v>
      </c>
      <c r="F31" s="14" t="n">
        <f aca="false">[2]财拨!D32</f>
        <v>0</v>
      </c>
      <c r="G31" s="10"/>
      <c r="H31" s="1"/>
    </row>
    <row r="32" customFormat="false" ht="21" hidden="false" customHeight="true" outlineLevel="0" collapsed="false">
      <c r="A32" s="7"/>
      <c r="B32" s="16"/>
      <c r="C32" s="9" t="n">
        <f aca="false">[2]财拨!A33</f>
        <v>0</v>
      </c>
      <c r="D32" s="8" t="n">
        <f aca="false">[2]财拨!B33</f>
        <v>0</v>
      </c>
      <c r="E32" s="7" t="n">
        <f aca="false">[2]财拨!C33</f>
        <v>0</v>
      </c>
      <c r="F32" s="14" t="n">
        <f aca="false">[2]财拨!D33</f>
        <v>0</v>
      </c>
      <c r="G32" s="10"/>
      <c r="H32" s="1"/>
    </row>
    <row r="33" customFormat="false" ht="21" hidden="false" customHeight="true" outlineLevel="0" collapsed="false">
      <c r="A33" s="7"/>
      <c r="B33" s="16"/>
      <c r="C33" s="9" t="n">
        <f aca="false">[2]财拨!A34</f>
        <v>0</v>
      </c>
      <c r="D33" s="8" t="n">
        <f aca="false">[2]财拨!B34</f>
        <v>0</v>
      </c>
      <c r="E33" s="7" t="n">
        <f aca="false">[2]财拨!C34</f>
        <v>0</v>
      </c>
      <c r="F33" s="14" t="n">
        <f aca="false">[2]财拨!D34</f>
        <v>0</v>
      </c>
      <c r="G33" s="10"/>
      <c r="H33" s="1"/>
    </row>
    <row r="34" customFormat="false" ht="21" hidden="false" customHeight="true" outlineLevel="0" collapsed="false">
      <c r="A34" s="7"/>
      <c r="B34" s="16"/>
      <c r="C34" s="9" t="n">
        <f aca="false">[2]财拨!A35</f>
        <v>0</v>
      </c>
      <c r="D34" s="8" t="n">
        <f aca="false">[2]财拨!B35</f>
        <v>0</v>
      </c>
      <c r="E34" s="7" t="n">
        <f aca="false">[2]财拨!C35</f>
        <v>0</v>
      </c>
      <c r="F34" s="14" t="n">
        <f aca="false">[2]财拨!D35</f>
        <v>0</v>
      </c>
      <c r="G34" s="10"/>
      <c r="H34" s="1"/>
    </row>
    <row r="35" customFormat="false" ht="21" hidden="false" customHeight="true" outlineLevel="0" collapsed="false">
      <c r="A35" s="7"/>
      <c r="B35" s="16"/>
      <c r="C35" s="9" t="n">
        <f aca="false">[2]财拨!A36</f>
        <v>0</v>
      </c>
      <c r="D35" s="8" t="n">
        <f aca="false">[2]财拨!B36</f>
        <v>0</v>
      </c>
      <c r="E35" s="7" t="n">
        <f aca="false">[2]财拨!C36</f>
        <v>0</v>
      </c>
      <c r="F35" s="14" t="n">
        <f aca="false">[2]财拨!D36</f>
        <v>0</v>
      </c>
      <c r="G35" s="10"/>
      <c r="H35" s="1"/>
    </row>
    <row r="36" customFormat="false" ht="21" hidden="false" customHeight="true" outlineLevel="0" collapsed="false">
      <c r="A36" s="7"/>
      <c r="B36" s="16"/>
      <c r="C36" s="9" t="n">
        <f aca="false">[2]财拨!A37</f>
        <v>0</v>
      </c>
      <c r="D36" s="8" t="n">
        <f aca="false">[2]财拨!B37</f>
        <v>0</v>
      </c>
      <c r="E36" s="7" t="n">
        <f aca="false">[2]财拨!C37</f>
        <v>0</v>
      </c>
      <c r="F36" s="14" t="n">
        <f aca="false">[2]财拨!D37</f>
        <v>0</v>
      </c>
      <c r="G36" s="10"/>
      <c r="H36" s="1"/>
    </row>
    <row r="37" customFormat="false" ht="21" hidden="false" customHeight="true" outlineLevel="0" collapsed="false">
      <c r="A37" s="7"/>
      <c r="B37" s="16"/>
      <c r="C37" s="9" t="n">
        <f aca="false">[2]财拨!A38</f>
        <v>0</v>
      </c>
      <c r="D37" s="8" t="n">
        <f aca="false">[2]财拨!B38</f>
        <v>0</v>
      </c>
      <c r="E37" s="7" t="n">
        <f aca="false">[2]财拨!C38</f>
        <v>0</v>
      </c>
      <c r="F37" s="14" t="n">
        <f aca="false">[2]财拨!D38</f>
        <v>0</v>
      </c>
      <c r="G37" s="10"/>
      <c r="H37" s="1"/>
    </row>
    <row r="38" customFormat="false" ht="21" hidden="false" customHeight="true" outlineLevel="0" collapsed="false">
      <c r="A38" s="7"/>
      <c r="B38" s="16"/>
      <c r="C38" s="9" t="n">
        <f aca="false">[2]财拨!A39</f>
        <v>0</v>
      </c>
      <c r="D38" s="8" t="n">
        <f aca="false">[2]财拨!B39</f>
        <v>0</v>
      </c>
      <c r="E38" s="7" t="n">
        <f aca="false">[2]财拨!C39</f>
        <v>0</v>
      </c>
      <c r="F38" s="14" t="n">
        <f aca="false">[2]财拨!D39</f>
        <v>0</v>
      </c>
      <c r="G38" s="10"/>
      <c r="H38" s="1"/>
    </row>
    <row r="39" customFormat="false" ht="21" hidden="false" customHeight="true" outlineLevel="0" collapsed="false">
      <c r="A39" s="7"/>
      <c r="B39" s="16"/>
      <c r="C39" s="9" t="n">
        <f aca="false">[2]财拨!A40</f>
        <v>0</v>
      </c>
      <c r="D39" s="8" t="n">
        <f aca="false">[2]财拨!B40</f>
        <v>0</v>
      </c>
      <c r="E39" s="7" t="n">
        <f aca="false">[2]财拨!C40</f>
        <v>0</v>
      </c>
      <c r="F39" s="14" t="n">
        <f aca="false">[2]财拨!D40</f>
        <v>0</v>
      </c>
      <c r="G39" s="10"/>
      <c r="H39" s="1"/>
    </row>
    <row r="40" customFormat="false" ht="21" hidden="false" customHeight="true" outlineLevel="0" collapsed="false">
      <c r="A40" s="7"/>
      <c r="B40" s="16"/>
      <c r="C40" s="9" t="n">
        <f aca="false">[2]财拨!A41</f>
        <v>0</v>
      </c>
      <c r="D40" s="8" t="n">
        <f aca="false">[2]财拨!B41</f>
        <v>0</v>
      </c>
      <c r="E40" s="7" t="n">
        <f aca="false">[2]财拨!C41</f>
        <v>0</v>
      </c>
      <c r="F40" s="14" t="n">
        <f aca="false">[2]财拨!D41</f>
        <v>0</v>
      </c>
      <c r="G40" s="10"/>
      <c r="H40" s="1"/>
    </row>
    <row r="41" customFormat="false" ht="21" hidden="false" customHeight="true" outlineLevel="0" collapsed="false">
      <c r="A41" s="7"/>
      <c r="B41" s="16"/>
      <c r="C41" s="9" t="n">
        <f aca="false">[2]财拨!A42</f>
        <v>0</v>
      </c>
      <c r="D41" s="8" t="n">
        <f aca="false">[2]财拨!B42</f>
        <v>0</v>
      </c>
      <c r="E41" s="7" t="n">
        <f aca="false">[2]财拨!C42</f>
        <v>0</v>
      </c>
      <c r="F41" s="14" t="n">
        <f aca="false">[2]财拨!D42</f>
        <v>0</v>
      </c>
      <c r="G41" s="10"/>
      <c r="H41" s="1"/>
    </row>
    <row r="42" customFormat="false" ht="21" hidden="false" customHeight="true" outlineLevel="0" collapsed="false">
      <c r="A42" s="7"/>
      <c r="B42" s="16"/>
      <c r="C42" s="9" t="n">
        <f aca="false">[2]财拨!A43</f>
        <v>0</v>
      </c>
      <c r="D42" s="8" t="n">
        <f aca="false">[2]财拨!B43</f>
        <v>0</v>
      </c>
      <c r="E42" s="7" t="n">
        <f aca="false">[2]财拨!C43</f>
        <v>0</v>
      </c>
      <c r="F42" s="14" t="n">
        <f aca="false">[2]财拨!D43</f>
        <v>0</v>
      </c>
      <c r="G42" s="10"/>
      <c r="H42" s="1"/>
    </row>
    <row r="43" customFormat="false" ht="21" hidden="false" customHeight="true" outlineLevel="0" collapsed="false">
      <c r="A43" s="7"/>
      <c r="B43" s="16"/>
      <c r="C43" s="9" t="n">
        <f aca="false">[2]财拨!A44</f>
        <v>0</v>
      </c>
      <c r="D43" s="8" t="n">
        <f aca="false">[2]财拨!B44</f>
        <v>0</v>
      </c>
      <c r="E43" s="7" t="n">
        <f aca="false">[2]财拨!C44</f>
        <v>0</v>
      </c>
      <c r="F43" s="14" t="n">
        <f aca="false">[2]财拨!D44</f>
        <v>0</v>
      </c>
      <c r="G43" s="10"/>
      <c r="H43" s="1"/>
    </row>
    <row r="44" customFormat="false" ht="21" hidden="false" customHeight="true" outlineLevel="0" collapsed="false">
      <c r="A44" s="7"/>
      <c r="B44" s="16"/>
      <c r="C44" s="9" t="n">
        <f aca="false">[2]财拨!A45</f>
        <v>0</v>
      </c>
      <c r="D44" s="8" t="n">
        <f aca="false">[2]财拨!B45</f>
        <v>0</v>
      </c>
      <c r="E44" s="7" t="n">
        <f aca="false">[2]财拨!C45</f>
        <v>0</v>
      </c>
      <c r="F44" s="14" t="n">
        <f aca="false">[2]财拨!D45</f>
        <v>0</v>
      </c>
      <c r="G44" s="10"/>
      <c r="H44" s="1"/>
    </row>
    <row r="45" customFormat="false" ht="21" hidden="false" customHeight="true" outlineLevel="0" collapsed="false">
      <c r="A45" s="7"/>
      <c r="B45" s="16"/>
      <c r="C45" s="9" t="n">
        <f aca="false">[2]财拨!A46</f>
        <v>0</v>
      </c>
      <c r="D45" s="8" t="n">
        <f aca="false">[2]财拨!B46</f>
        <v>0</v>
      </c>
      <c r="E45" s="7" t="n">
        <f aca="false">[2]财拨!C46</f>
        <v>0</v>
      </c>
      <c r="F45" s="14" t="n">
        <f aca="false">[2]财拨!D46</f>
        <v>0</v>
      </c>
      <c r="G45" s="10"/>
      <c r="H45" s="1"/>
    </row>
    <row r="46" customFormat="false" ht="19.5" hidden="false" customHeight="true" outlineLevel="0" collapsed="false">
      <c r="A46" s="15"/>
      <c r="B46" s="16"/>
      <c r="C46" s="9" t="n">
        <f aca="false">[2]财拨!A47</f>
        <v>0</v>
      </c>
      <c r="D46" s="8" t="n">
        <f aca="false">[2]财拨!B47</f>
        <v>0</v>
      </c>
      <c r="E46" s="7" t="n">
        <f aca="false">[2]财拨!C47</f>
        <v>0</v>
      </c>
      <c r="F46" s="14" t="n">
        <f aca="false">[2]财拨!D47</f>
        <v>0</v>
      </c>
      <c r="G46" s="10"/>
      <c r="H46" s="1"/>
    </row>
    <row r="47" customFormat="false" ht="19.5" hidden="false" customHeight="true" outlineLevel="0" collapsed="false">
      <c r="A47" s="6"/>
      <c r="B47" s="16"/>
      <c r="C47" s="9" t="n">
        <f aca="false">[2]财拨!A48</f>
        <v>0</v>
      </c>
      <c r="D47" s="8" t="n">
        <f aca="false">[2]财拨!B48</f>
        <v>0</v>
      </c>
      <c r="E47" s="7" t="n">
        <f aca="false">[2]财拨!C48</f>
        <v>0</v>
      </c>
      <c r="F47" s="14" t="n">
        <f aca="false">[2]财拨!D48</f>
        <v>0</v>
      </c>
      <c r="G47" s="10"/>
      <c r="H47" s="10"/>
    </row>
    <row r="48" customFormat="false" ht="21" hidden="false" customHeight="true" outlineLevel="0" collapsed="false">
      <c r="A48" s="15"/>
      <c r="B48" s="17"/>
      <c r="C48" s="9" t="n">
        <f aca="false">[2]财拨!A49</f>
        <v>0</v>
      </c>
      <c r="D48" s="8" t="n">
        <f aca="false">[2]财拨!B49</f>
        <v>0</v>
      </c>
      <c r="E48" s="7" t="n">
        <f aca="false">[2]财拨!C49</f>
        <v>0</v>
      </c>
      <c r="F48" s="14" t="n">
        <f aca="false">[2]财拨!D49</f>
        <v>0</v>
      </c>
      <c r="G48" s="1"/>
      <c r="H48" s="1"/>
    </row>
    <row r="49" customFormat="false" ht="21" hidden="false" customHeight="true" outlineLevel="0" collapsed="false">
      <c r="A49" s="7"/>
      <c r="B49" s="17"/>
      <c r="C49" s="9" t="n">
        <f aca="false">[2]财拨!A50</f>
        <v>0</v>
      </c>
      <c r="D49" s="8" t="n">
        <f aca="false">[2]财拨!B50</f>
        <v>0</v>
      </c>
      <c r="E49" s="7" t="n">
        <f aca="false">[2]财拨!C50</f>
        <v>0</v>
      </c>
      <c r="F49" s="14" t="n">
        <f aca="false">[2]财拨!D50</f>
        <v>0</v>
      </c>
      <c r="G49" s="1"/>
      <c r="H49" s="1"/>
    </row>
    <row r="50" customFormat="false" ht="21" hidden="false" customHeight="true" outlineLevel="0" collapsed="false">
      <c r="A50" s="7"/>
      <c r="B50" s="17"/>
      <c r="C50" s="9" t="n">
        <f aca="false">[2]财拨!A51</f>
        <v>0</v>
      </c>
      <c r="D50" s="8" t="n">
        <f aca="false">[2]财拨!B51</f>
        <v>0</v>
      </c>
      <c r="E50" s="7" t="n">
        <f aca="false">[2]财拨!C51</f>
        <v>0</v>
      </c>
      <c r="F50" s="14" t="n">
        <f aca="false">[2]财拨!D51</f>
        <v>0</v>
      </c>
      <c r="G50" s="1"/>
      <c r="H50" s="1"/>
    </row>
    <row r="51" customFormat="false" ht="24" hidden="false" customHeight="true" outlineLevel="0" collapsed="false">
      <c r="A51" s="7"/>
      <c r="B51" s="17"/>
      <c r="C51" s="9" t="n">
        <f aca="false">[2]财拨!A52</f>
        <v>0</v>
      </c>
      <c r="D51" s="8" t="n">
        <f aca="false">[2]财拨!B52</f>
        <v>0</v>
      </c>
      <c r="E51" s="7" t="n">
        <f aca="false">[2]财拨!C52</f>
        <v>0</v>
      </c>
      <c r="F51" s="14" t="n">
        <f aca="false">[2]财拨!D52</f>
        <v>0</v>
      </c>
      <c r="G51" s="1"/>
      <c r="H51" s="1"/>
    </row>
    <row r="52" customFormat="false" ht="21" hidden="false" customHeight="true" outlineLevel="0" collapsed="false">
      <c r="A52" s="15"/>
      <c r="B52" s="17"/>
      <c r="C52" s="9" t="n">
        <f aca="false">[2]财拨!A53</f>
        <v>0</v>
      </c>
      <c r="D52" s="8" t="n">
        <f aca="false">[2]财拨!B53</f>
        <v>0</v>
      </c>
      <c r="E52" s="7" t="n">
        <f aca="false">[2]财拨!C53</f>
        <v>0</v>
      </c>
      <c r="F52" s="14" t="n">
        <f aca="false">[2]财拨!D53</f>
        <v>0</v>
      </c>
      <c r="G52" s="1"/>
      <c r="H52" s="1"/>
    </row>
    <row r="53" customFormat="false" ht="21" hidden="false" customHeight="true" outlineLevel="0" collapsed="false">
      <c r="A53" s="6"/>
      <c r="B53" s="18"/>
      <c r="C53" s="9" t="n">
        <f aca="false">[2]财拨!A54</f>
        <v>0</v>
      </c>
      <c r="D53" s="8" t="n">
        <f aca="false">[2]财拨!B54</f>
        <v>0</v>
      </c>
      <c r="E53" s="7" t="n">
        <f aca="false">[2]财拨!C54</f>
        <v>0</v>
      </c>
      <c r="F53" s="14" t="n">
        <f aca="false">[2]财拨!D54</f>
        <v>0</v>
      </c>
      <c r="G53" s="1"/>
      <c r="H53" s="1"/>
    </row>
    <row r="54" customFormat="false" ht="23.25" hidden="false" customHeight="true" outlineLevel="0" collapsed="false">
      <c r="A54" s="12"/>
      <c r="B54" s="12"/>
      <c r="C54" s="9" t="n">
        <f aca="false">[2]财拨!A55</f>
        <v>0</v>
      </c>
      <c r="D54" s="8" t="n">
        <f aca="false">[2]财拨!B55</f>
        <v>0</v>
      </c>
      <c r="E54" s="7" t="n">
        <f aca="false">[2]财拨!C55</f>
        <v>0</v>
      </c>
      <c r="F54" s="14" t="n">
        <f aca="false">[2]财拨!D55</f>
        <v>0</v>
      </c>
    </row>
    <row r="55" customFormat="false" ht="21.75" hidden="false" customHeight="true" outlineLevel="0" collapsed="false">
      <c r="A55" s="12"/>
      <c r="B55" s="12"/>
      <c r="C55" s="9" t="n">
        <f aca="false">[2]财拨!A56</f>
        <v>0</v>
      </c>
      <c r="D55" s="8" t="n">
        <f aca="false">[2]财拨!B56</f>
        <v>0</v>
      </c>
      <c r="E55" s="7" t="n">
        <f aca="false">[2]财拨!C56</f>
        <v>0</v>
      </c>
      <c r="F55" s="14" t="n">
        <f aca="false">[2]财拨!D56</f>
        <v>0</v>
      </c>
    </row>
    <row r="56" customFormat="false" ht="21.75" hidden="false" customHeight="true" outlineLevel="0" collapsed="false">
      <c r="A56" s="12"/>
      <c r="B56" s="12"/>
      <c r="C56" s="9" t="n">
        <f aca="false">[2]财拨!A57</f>
        <v>0</v>
      </c>
      <c r="D56" s="8" t="n">
        <f aca="false">[2]财拨!B57</f>
        <v>0</v>
      </c>
      <c r="E56" s="7" t="n">
        <f aca="false">[2]财拨!C57</f>
        <v>0</v>
      </c>
      <c r="F56" s="14" t="n">
        <f aca="false">[2]财拨!D57</f>
        <v>0</v>
      </c>
    </row>
    <row r="57" customFormat="false" ht="21.75" hidden="false" customHeight="true" outlineLevel="0" collapsed="false">
      <c r="A57" s="12"/>
      <c r="B57" s="12"/>
      <c r="C57" s="9" t="n">
        <f aca="false">[2]财拨!A58</f>
        <v>0</v>
      </c>
      <c r="D57" s="8" t="n">
        <f aca="false">[2]财拨!B58</f>
        <v>0</v>
      </c>
      <c r="E57" s="7" t="n">
        <f aca="false">[2]财拨!C58</f>
        <v>0</v>
      </c>
      <c r="F57" s="14" t="n">
        <f aca="false">[2]财拨!D58</f>
        <v>0</v>
      </c>
    </row>
    <row r="58" customFormat="false" ht="21.75" hidden="false" customHeight="true" outlineLevel="0" collapsed="false">
      <c r="A58" s="12"/>
      <c r="B58" s="12"/>
      <c r="C58" s="9" t="n">
        <f aca="false">[2]财拨!A59</f>
        <v>0</v>
      </c>
      <c r="D58" s="8" t="n">
        <f aca="false">[2]财拨!B59</f>
        <v>0</v>
      </c>
      <c r="E58" s="7" t="n">
        <f aca="false">[2]财拨!C59</f>
        <v>0</v>
      </c>
      <c r="F58" s="14" t="n">
        <f aca="false">[2]财拨!D59</f>
        <v>0</v>
      </c>
    </row>
    <row r="59" customFormat="false" ht="21.75" hidden="false" customHeight="true" outlineLevel="0" collapsed="false">
      <c r="A59" s="12"/>
      <c r="B59" s="12"/>
      <c r="C59" s="9" t="n">
        <f aca="false">[2]财拨!A60</f>
        <v>0</v>
      </c>
      <c r="D59" s="8" t="n">
        <f aca="false">[2]财拨!B60</f>
        <v>0</v>
      </c>
      <c r="E59" s="7" t="n">
        <f aca="false">[2]财拨!C60</f>
        <v>0</v>
      </c>
      <c r="F59" s="14" t="n">
        <f aca="false">[2]财拨!D60</f>
        <v>0</v>
      </c>
    </row>
    <row r="60" customFormat="false" ht="21.75" hidden="false" customHeight="true" outlineLevel="0" collapsed="false">
      <c r="A60" s="12"/>
      <c r="B60" s="12"/>
      <c r="C60" s="9" t="n">
        <f aca="false">[2]财拨!A61</f>
        <v>0</v>
      </c>
      <c r="D60" s="8" t="n">
        <f aca="false">[2]财拨!B61</f>
        <v>0</v>
      </c>
      <c r="E60" s="7" t="n">
        <f aca="false">[2]财拨!C61</f>
        <v>0</v>
      </c>
      <c r="F60" s="14" t="n">
        <f aca="false">[2]财拨!D61</f>
        <v>0</v>
      </c>
    </row>
    <row r="61" customFormat="false" ht="21.75" hidden="false" customHeight="true" outlineLevel="0" collapsed="false">
      <c r="A61" s="12"/>
      <c r="B61" s="12"/>
      <c r="C61" s="9" t="n">
        <f aca="false">[2]财拨!A62</f>
        <v>0</v>
      </c>
      <c r="D61" s="8" t="n">
        <f aca="false">[2]财拨!B62</f>
        <v>0</v>
      </c>
      <c r="E61" s="7" t="n">
        <f aca="false">[2]财拨!C62</f>
        <v>0</v>
      </c>
      <c r="F61" s="14" t="n">
        <f aca="false">[2]财拨!D62</f>
        <v>0</v>
      </c>
    </row>
    <row r="62" customFormat="false" ht="21.75" hidden="false" customHeight="true" outlineLevel="0" collapsed="false">
      <c r="A62" s="12"/>
      <c r="B62" s="12"/>
      <c r="C62" s="9" t="n">
        <f aca="false">[2]财拨!A63</f>
        <v>0</v>
      </c>
      <c r="D62" s="8" t="n">
        <f aca="false">[2]财拨!B63</f>
        <v>0</v>
      </c>
      <c r="E62" s="7" t="n">
        <f aca="false">[2]财拨!C63</f>
        <v>0</v>
      </c>
      <c r="F62" s="14" t="n">
        <f aca="false">[2]财拨!D63</f>
        <v>0</v>
      </c>
    </row>
    <row r="63" customFormat="false" ht="21.75" hidden="false" customHeight="true" outlineLevel="0" collapsed="false">
      <c r="A63" s="12"/>
      <c r="B63" s="12"/>
      <c r="C63" s="9" t="n">
        <f aca="false">[2]财拨!A64</f>
        <v>0</v>
      </c>
      <c r="D63" s="8" t="n">
        <f aca="false">[2]财拨!B64</f>
        <v>0</v>
      </c>
      <c r="E63" s="7" t="n">
        <f aca="false">[2]财拨!C64</f>
        <v>0</v>
      </c>
      <c r="F63" s="14" t="n">
        <f aca="false">[2]财拨!D64</f>
        <v>0</v>
      </c>
    </row>
    <row r="64" customFormat="false" ht="21.75" hidden="false" customHeight="true" outlineLevel="0" collapsed="false">
      <c r="A64" s="12"/>
      <c r="B64" s="12"/>
      <c r="C64" s="9" t="n">
        <f aca="false">[2]财拨!A65</f>
        <v>0</v>
      </c>
      <c r="D64" s="8" t="n">
        <f aca="false">[2]财拨!B65</f>
        <v>0</v>
      </c>
      <c r="E64" s="7" t="n">
        <f aca="false">[2]财拨!C65</f>
        <v>0</v>
      </c>
      <c r="F64" s="14" t="n">
        <f aca="false">[2]财拨!D65</f>
        <v>0</v>
      </c>
    </row>
    <row r="65" customFormat="false" ht="21.75" hidden="false" customHeight="true" outlineLevel="0" collapsed="false">
      <c r="A65" s="12"/>
      <c r="B65" s="12"/>
      <c r="C65" s="9" t="n">
        <f aca="false">[2]财拨!A66</f>
        <v>0</v>
      </c>
      <c r="D65" s="8" t="n">
        <f aca="false">[2]财拨!B66</f>
        <v>0</v>
      </c>
      <c r="E65" s="7" t="n">
        <f aca="false">[2]财拨!C66</f>
        <v>0</v>
      </c>
      <c r="F65" s="14" t="n">
        <f aca="false">[2]财拨!D66</f>
        <v>0</v>
      </c>
    </row>
    <row r="66" customFormat="false" ht="21.75" hidden="false" customHeight="true" outlineLevel="0" collapsed="false">
      <c r="A66" s="12"/>
      <c r="B66" s="12"/>
      <c r="C66" s="9" t="n">
        <f aca="false">[2]财拨!A67</f>
        <v>0</v>
      </c>
      <c r="D66" s="8" t="n">
        <f aca="false">[2]财拨!B67</f>
        <v>0</v>
      </c>
      <c r="E66" s="7" t="n">
        <f aca="false">[2]财拨!C67</f>
        <v>0</v>
      </c>
      <c r="F66" s="14" t="n">
        <f aca="false">[2]财拨!D67</f>
        <v>0</v>
      </c>
    </row>
    <row r="67" customFormat="false" ht="21.75" hidden="false" customHeight="true" outlineLevel="0" collapsed="false">
      <c r="A67" s="12"/>
      <c r="B67" s="12"/>
      <c r="C67" s="9" t="n">
        <f aca="false">[2]财拨!A68</f>
        <v>0</v>
      </c>
      <c r="D67" s="8" t="n">
        <f aca="false">[2]财拨!B68</f>
        <v>0</v>
      </c>
      <c r="E67" s="7" t="n">
        <f aca="false">[2]财拨!C68</f>
        <v>0</v>
      </c>
      <c r="F67" s="14" t="n">
        <f aca="false">[2]财拨!D68</f>
        <v>0</v>
      </c>
    </row>
    <row r="68" customFormat="false" ht="21.75" hidden="false" customHeight="true" outlineLevel="0" collapsed="false">
      <c r="A68" s="12"/>
      <c r="B68" s="12"/>
      <c r="C68" s="9" t="n">
        <f aca="false">[2]财拨!A69</f>
        <v>0</v>
      </c>
      <c r="D68" s="8" t="n">
        <f aca="false">[2]财拨!B69</f>
        <v>0</v>
      </c>
      <c r="E68" s="7" t="n">
        <f aca="false">[2]财拨!C69</f>
        <v>0</v>
      </c>
      <c r="F68" s="14" t="n">
        <f aca="false">[2]财拨!D69</f>
        <v>0</v>
      </c>
    </row>
    <row r="69" customFormat="false" ht="21.75" hidden="false" customHeight="true" outlineLevel="0" collapsed="false">
      <c r="A69" s="12"/>
      <c r="B69" s="12"/>
      <c r="C69" s="9" t="n">
        <f aca="false">[2]财拨!A70</f>
        <v>0</v>
      </c>
      <c r="D69" s="8" t="n">
        <f aca="false">[2]财拨!B70</f>
        <v>0</v>
      </c>
      <c r="E69" s="7" t="n">
        <f aca="false">[2]财拨!C70</f>
        <v>0</v>
      </c>
      <c r="F69" s="14" t="n">
        <f aca="false">[2]财拨!D70</f>
        <v>0</v>
      </c>
    </row>
    <row r="70" customFormat="false" ht="21.75" hidden="false" customHeight="true" outlineLevel="0" collapsed="false">
      <c r="A70" s="12"/>
      <c r="B70" s="12"/>
      <c r="C70" s="9" t="n">
        <f aca="false">[2]财拨!A71</f>
        <v>0</v>
      </c>
      <c r="D70" s="8" t="n">
        <f aca="false">[2]财拨!B71</f>
        <v>0</v>
      </c>
      <c r="E70" s="7" t="n">
        <f aca="false">[2]财拨!C71</f>
        <v>0</v>
      </c>
      <c r="F70" s="14" t="n">
        <f aca="false">[2]财拨!D71</f>
        <v>0</v>
      </c>
    </row>
    <row r="71" customFormat="false" ht="21.75" hidden="false" customHeight="true" outlineLevel="0" collapsed="false">
      <c r="A71" s="12"/>
      <c r="B71" s="12"/>
      <c r="C71" s="9" t="n">
        <f aca="false">[2]财拨!A72</f>
        <v>0</v>
      </c>
      <c r="D71" s="8" t="n">
        <f aca="false">[2]财拨!B72</f>
        <v>0</v>
      </c>
      <c r="E71" s="7" t="n">
        <f aca="false">[2]财拨!C72</f>
        <v>0</v>
      </c>
      <c r="F71" s="14" t="n">
        <f aca="false">[2]财拨!D72</f>
        <v>0</v>
      </c>
    </row>
    <row r="72" customFormat="false" ht="21.75" hidden="false" customHeight="true" outlineLevel="0" collapsed="false">
      <c r="A72" s="12"/>
      <c r="B72" s="12"/>
      <c r="C72" s="9" t="n">
        <f aca="false">[2]财拨!A73</f>
        <v>0</v>
      </c>
      <c r="D72" s="8" t="n">
        <f aca="false">[2]财拨!B73</f>
        <v>0</v>
      </c>
      <c r="E72" s="7" t="n">
        <f aca="false">[2]财拨!C73</f>
        <v>0</v>
      </c>
      <c r="F72" s="14" t="n">
        <f aca="false">[2]财拨!D73</f>
        <v>0</v>
      </c>
    </row>
    <row r="73" customFormat="false" ht="21.75" hidden="false" customHeight="true" outlineLevel="0" collapsed="false">
      <c r="A73" s="12"/>
      <c r="B73" s="12"/>
      <c r="C73" s="9" t="n">
        <f aca="false">[2]财拨!A74</f>
        <v>0</v>
      </c>
      <c r="D73" s="8" t="n">
        <f aca="false">[2]财拨!B74</f>
        <v>0</v>
      </c>
      <c r="E73" s="7" t="n">
        <f aca="false">[2]财拨!C74</f>
        <v>0</v>
      </c>
      <c r="F73" s="14" t="n">
        <f aca="false">[2]财拨!D74</f>
        <v>0</v>
      </c>
    </row>
    <row r="74" customFormat="false" ht="21.75" hidden="false" customHeight="true" outlineLevel="0" collapsed="false">
      <c r="A74" s="12"/>
      <c r="B74" s="12"/>
      <c r="C74" s="9" t="n">
        <f aca="false">[2]财拨!A75</f>
        <v>0</v>
      </c>
      <c r="D74" s="8" t="n">
        <f aca="false">[2]财拨!B75</f>
        <v>0</v>
      </c>
      <c r="E74" s="7" t="n">
        <f aca="false">[2]财拨!C75</f>
        <v>0</v>
      </c>
      <c r="F74" s="14" t="n">
        <f aca="false">[2]财拨!D75</f>
        <v>0</v>
      </c>
    </row>
    <row r="75" customFormat="false" ht="21.75" hidden="false" customHeight="true" outlineLevel="0" collapsed="false">
      <c r="A75" s="12"/>
      <c r="B75" s="12"/>
      <c r="C75" s="9" t="n">
        <f aca="false">[2]财拨!A76</f>
        <v>0</v>
      </c>
      <c r="D75" s="8" t="n">
        <f aca="false">[2]财拨!B76</f>
        <v>0</v>
      </c>
      <c r="E75" s="7" t="n">
        <f aca="false">[2]财拨!C76</f>
        <v>0</v>
      </c>
      <c r="F75" s="14" t="n">
        <f aca="false">[2]财拨!D76</f>
        <v>0</v>
      </c>
    </row>
    <row r="76" customFormat="false" ht="21.75" hidden="false" customHeight="true" outlineLevel="0" collapsed="false">
      <c r="A76" s="12"/>
      <c r="B76" s="12"/>
      <c r="C76" s="9" t="n">
        <f aca="false">[2]财拨!A77</f>
        <v>0</v>
      </c>
      <c r="D76" s="8" t="n">
        <f aca="false">[2]财拨!B77</f>
        <v>0</v>
      </c>
      <c r="E76" s="7" t="n">
        <f aca="false">[2]财拨!C77</f>
        <v>0</v>
      </c>
      <c r="F76" s="14" t="n">
        <f aca="false">[2]财拨!D77</f>
        <v>0</v>
      </c>
    </row>
    <row r="77" customFormat="false" ht="21.75" hidden="false" customHeight="true" outlineLevel="0" collapsed="false">
      <c r="A77" s="12"/>
      <c r="B77" s="12"/>
      <c r="C77" s="9" t="n">
        <f aca="false">[2]财拨!A78</f>
        <v>0</v>
      </c>
      <c r="D77" s="8" t="n">
        <f aca="false">[2]财拨!B78</f>
        <v>0</v>
      </c>
      <c r="E77" s="7" t="n">
        <f aca="false">[2]财拨!C78</f>
        <v>0</v>
      </c>
      <c r="F77" s="14" t="n">
        <f aca="false">[2]财拨!D78</f>
        <v>0</v>
      </c>
    </row>
    <row r="78" customFormat="false" ht="21.75" hidden="false" customHeight="true" outlineLevel="0" collapsed="false">
      <c r="A78" s="6"/>
      <c r="B78" s="16"/>
      <c r="C78" s="9" t="n">
        <f aca="false">[2]财拨!A79</f>
        <v>0</v>
      </c>
      <c r="D78" s="8" t="n">
        <f aca="false">[2]财拨!B79</f>
        <v>0</v>
      </c>
      <c r="E78" s="7" t="n">
        <f aca="false">[2]财拨!C79</f>
        <v>0</v>
      </c>
      <c r="F78" s="14" t="n">
        <f aca="false">[2]财拨!D79</f>
        <v>0</v>
      </c>
      <c r="G78" s="10"/>
      <c r="H78" s="10"/>
    </row>
    <row r="79" customFormat="false" ht="21.75" hidden="false" customHeight="true" outlineLevel="0" collapsed="false">
      <c r="A79" s="15"/>
      <c r="B79" s="17"/>
      <c r="C79" s="9" t="n">
        <f aca="false">[2]财拨!A80</f>
        <v>0</v>
      </c>
      <c r="D79" s="8" t="n">
        <f aca="false">[2]财拨!B80</f>
        <v>0</v>
      </c>
      <c r="E79" s="7" t="n">
        <f aca="false">[2]财拨!C80</f>
        <v>0</v>
      </c>
      <c r="F79" s="14" t="n">
        <f aca="false">[2]财拨!D80</f>
        <v>0</v>
      </c>
      <c r="G79" s="1"/>
      <c r="H79" s="1"/>
    </row>
    <row r="80" customFormat="false" ht="21.75" hidden="false" customHeight="true" outlineLevel="0" collapsed="false">
      <c r="A80" s="7"/>
      <c r="B80" s="17"/>
      <c r="C80" s="9" t="n">
        <f aca="false">[2]财拨!A81</f>
        <v>0</v>
      </c>
      <c r="D80" s="8" t="n">
        <f aca="false">[2]财拨!B81</f>
        <v>0</v>
      </c>
      <c r="E80" s="7" t="n">
        <f aca="false">[2]财拨!C81</f>
        <v>0</v>
      </c>
      <c r="F80" s="14" t="n">
        <f aca="false">[2]财拨!D81</f>
        <v>0</v>
      </c>
      <c r="G80" s="1"/>
      <c r="H80" s="1"/>
    </row>
    <row r="81" customFormat="false" ht="21.75" hidden="false" customHeight="true" outlineLevel="0" collapsed="false">
      <c r="A81" s="7"/>
      <c r="B81" s="17"/>
      <c r="C81" s="9" t="n">
        <f aca="false">[2]财拨!A82</f>
        <v>0</v>
      </c>
      <c r="D81" s="8" t="n">
        <f aca="false">[2]财拨!B82</f>
        <v>0</v>
      </c>
      <c r="E81" s="7" t="n">
        <f aca="false">[2]财拨!C82</f>
        <v>0</v>
      </c>
      <c r="F81" s="14" t="n">
        <f aca="false">[2]财拨!D82</f>
        <v>0</v>
      </c>
      <c r="G81" s="1"/>
      <c r="H81" s="1"/>
    </row>
    <row r="82" customFormat="false" ht="21.75" hidden="false" customHeight="true" outlineLevel="0" collapsed="false">
      <c r="A82" s="7"/>
      <c r="B82" s="17"/>
      <c r="C82" s="9" t="n">
        <f aca="false">[2]财拨!A83</f>
        <v>0</v>
      </c>
      <c r="D82" s="8" t="n">
        <f aca="false">[2]财拨!B83</f>
        <v>0</v>
      </c>
      <c r="E82" s="7" t="n">
        <f aca="false">[2]财拨!C83</f>
        <v>0</v>
      </c>
      <c r="F82" s="14" t="n">
        <f aca="false">[2]财拨!D83</f>
        <v>0</v>
      </c>
      <c r="G82" s="1"/>
      <c r="H82" s="1"/>
    </row>
    <row r="83" customFormat="false" ht="21.75" hidden="false" customHeight="true" outlineLevel="0" collapsed="false">
      <c r="A83" s="15"/>
      <c r="B83" s="17"/>
      <c r="C83" s="9" t="n">
        <f aca="false">[2]财拨!A84</f>
        <v>0</v>
      </c>
      <c r="D83" s="8" t="n">
        <f aca="false">[2]财拨!B84</f>
        <v>0</v>
      </c>
      <c r="E83" s="7" t="n">
        <f aca="false">[2]财拨!C84</f>
        <v>0</v>
      </c>
      <c r="F83" s="14" t="n">
        <f aca="false">[2]财拨!D84</f>
        <v>0</v>
      </c>
      <c r="G83" s="1"/>
      <c r="H83" s="1"/>
    </row>
    <row r="84" customFormat="false" ht="21.75" hidden="false" customHeight="true" outlineLevel="0" collapsed="false">
      <c r="A84" s="6"/>
      <c r="B84" s="18"/>
      <c r="C84" s="9" t="n">
        <f aca="false">[2]财拨!A85</f>
        <v>0</v>
      </c>
      <c r="D84" s="8" t="n">
        <f aca="false">[2]财拨!B85</f>
        <v>0</v>
      </c>
      <c r="E84" s="7" t="n">
        <f aca="false">[2]财拨!C85</f>
        <v>0</v>
      </c>
      <c r="F84" s="14" t="n">
        <f aca="false">[2]财拨!D85</f>
        <v>0</v>
      </c>
      <c r="G84" s="1"/>
      <c r="H84" s="1"/>
    </row>
    <row r="85" customFormat="false" ht="21.75" hidden="false" customHeight="true" outlineLevel="0" collapsed="false">
      <c r="A85" s="12"/>
      <c r="B85" s="12"/>
      <c r="C85" s="9" t="n">
        <f aca="false">[2]财拨!A86</f>
        <v>0</v>
      </c>
      <c r="D85" s="8" t="n">
        <f aca="false">[2]财拨!B86</f>
        <v>0</v>
      </c>
      <c r="E85" s="7" t="n">
        <f aca="false">[2]财拨!C86</f>
        <v>0</v>
      </c>
      <c r="F85" s="14" t="n">
        <f aca="false">[2]财拨!D86</f>
        <v>0</v>
      </c>
    </row>
    <row r="86" customFormat="false" ht="21.75" hidden="false" customHeight="true" outlineLevel="0" collapsed="false">
      <c r="A86" s="12"/>
      <c r="B86" s="12"/>
      <c r="C86" s="9" t="n">
        <f aca="false">[2]财拨!A87</f>
        <v>0</v>
      </c>
      <c r="D86" s="8" t="n">
        <f aca="false">[2]财拨!B87</f>
        <v>0</v>
      </c>
      <c r="E86" s="7" t="n">
        <f aca="false">[2]财拨!C87</f>
        <v>0</v>
      </c>
      <c r="F86" s="14" t="n">
        <f aca="false">[2]财拨!D87</f>
        <v>0</v>
      </c>
    </row>
    <row r="87" customFormat="false" ht="21.75" hidden="false" customHeight="true" outlineLevel="0" collapsed="false">
      <c r="A87" s="12"/>
      <c r="B87" s="12"/>
      <c r="C87" s="9" t="n">
        <f aca="false">[2]财拨!A88</f>
        <v>0</v>
      </c>
      <c r="D87" s="8" t="n">
        <f aca="false">[2]财拨!B88</f>
        <v>0</v>
      </c>
      <c r="E87" s="7" t="n">
        <f aca="false">[2]财拨!C88</f>
        <v>0</v>
      </c>
      <c r="F87" s="14" t="n">
        <f aca="false">[2]财拨!D88</f>
        <v>0</v>
      </c>
    </row>
    <row r="88" customFormat="false" ht="21.75" hidden="false" customHeight="true" outlineLevel="0" collapsed="false">
      <c r="A88" s="12"/>
      <c r="B88" s="12"/>
      <c r="C88" s="9" t="n">
        <f aca="false">[2]财拨!A89</f>
        <v>0</v>
      </c>
      <c r="D88" s="8" t="n">
        <f aca="false">[2]财拨!B89</f>
        <v>0</v>
      </c>
      <c r="E88" s="7" t="n">
        <f aca="false">[2]财拨!C89</f>
        <v>0</v>
      </c>
      <c r="F88" s="14" t="n">
        <f aca="false">[2]财拨!D89</f>
        <v>0</v>
      </c>
    </row>
    <row r="89" customFormat="false" ht="21.75" hidden="false" customHeight="true" outlineLevel="0" collapsed="false">
      <c r="A89" s="12"/>
      <c r="B89" s="12"/>
      <c r="C89" s="9" t="n">
        <f aca="false">[2]财拨!A90</f>
        <v>0</v>
      </c>
      <c r="D89" s="8" t="n">
        <f aca="false">[2]财拨!B90</f>
        <v>0</v>
      </c>
      <c r="E89" s="7" t="n">
        <f aca="false">[2]财拨!C90</f>
        <v>0</v>
      </c>
      <c r="F89" s="14" t="n">
        <f aca="false">[2]财拨!D90</f>
        <v>0</v>
      </c>
    </row>
    <row r="90" customFormat="false" ht="21.75" hidden="false" customHeight="true" outlineLevel="0" collapsed="false">
      <c r="A90" s="12"/>
      <c r="B90" s="12"/>
      <c r="C90" s="9" t="n">
        <f aca="false">[2]财拨!A91</f>
        <v>0</v>
      </c>
      <c r="D90" s="8" t="n">
        <f aca="false">[2]财拨!B91</f>
        <v>0</v>
      </c>
      <c r="E90" s="7" t="n">
        <f aca="false">[2]财拨!C91</f>
        <v>0</v>
      </c>
      <c r="F90" s="14" t="n">
        <f aca="false">[2]财拨!D91</f>
        <v>0</v>
      </c>
    </row>
    <row r="91" customFormat="false" ht="21.75" hidden="false" customHeight="true" outlineLevel="0" collapsed="false">
      <c r="A91" s="12"/>
      <c r="B91" s="12"/>
      <c r="C91" s="9" t="n">
        <f aca="false">[2]财拨!A92</f>
        <v>0</v>
      </c>
      <c r="D91" s="8" t="n">
        <f aca="false">[2]财拨!B92</f>
        <v>0</v>
      </c>
      <c r="E91" s="7" t="n">
        <f aca="false">[2]财拨!C92</f>
        <v>0</v>
      </c>
      <c r="F91" s="14" t="n">
        <f aca="false">[2]财拨!D92</f>
        <v>0</v>
      </c>
    </row>
    <row r="92" customFormat="false" ht="21.75" hidden="false" customHeight="true" outlineLevel="0" collapsed="false">
      <c r="A92" s="12"/>
      <c r="B92" s="12"/>
      <c r="C92" s="9" t="n">
        <f aca="false">[2]财拨!A93</f>
        <v>0</v>
      </c>
      <c r="D92" s="8" t="n">
        <f aca="false">[2]财拨!B93</f>
        <v>0</v>
      </c>
      <c r="E92" s="7" t="n">
        <f aca="false">[2]财拨!C93</f>
        <v>0</v>
      </c>
      <c r="F92" s="14" t="n">
        <f aca="false">[2]财拨!D93</f>
        <v>0</v>
      </c>
    </row>
    <row r="93" customFormat="false" ht="21.75" hidden="false" customHeight="true" outlineLevel="0" collapsed="false">
      <c r="A93" s="12"/>
      <c r="B93" s="12"/>
      <c r="C93" s="9" t="n">
        <f aca="false">[2]财拨!A94</f>
        <v>0</v>
      </c>
      <c r="D93" s="8" t="n">
        <f aca="false">[2]财拨!B94</f>
        <v>0</v>
      </c>
      <c r="E93" s="7" t="n">
        <f aca="false">[2]财拨!C94</f>
        <v>0</v>
      </c>
      <c r="F93" s="14" t="n">
        <f aca="false">[2]财拨!D94</f>
        <v>0</v>
      </c>
    </row>
    <row r="94" customFormat="false" ht="21.75" hidden="false" customHeight="true" outlineLevel="0" collapsed="false">
      <c r="A94" s="12"/>
      <c r="B94" s="12"/>
      <c r="C94" s="9" t="n">
        <f aca="false">[2]财拨!A95</f>
        <v>0</v>
      </c>
      <c r="D94" s="8" t="n">
        <f aca="false">[2]财拨!B95</f>
        <v>0</v>
      </c>
      <c r="E94" s="7" t="n">
        <f aca="false">[2]财拨!C95</f>
        <v>0</v>
      </c>
      <c r="F94" s="14" t="n">
        <f aca="false">[2]财拨!D95</f>
        <v>0</v>
      </c>
    </row>
    <row r="95" customFormat="false" ht="21.75" hidden="false" customHeight="true" outlineLevel="0" collapsed="false">
      <c r="A95" s="12"/>
      <c r="B95" s="12"/>
      <c r="C95" s="9" t="n">
        <f aca="false">[2]财拨!A96</f>
        <v>0</v>
      </c>
      <c r="D95" s="8" t="n">
        <f aca="false">[2]财拨!B96</f>
        <v>0</v>
      </c>
      <c r="E95" s="7" t="n">
        <f aca="false">[2]财拨!C96</f>
        <v>0</v>
      </c>
      <c r="F95" s="14" t="n">
        <f aca="false">[2]财拨!D96</f>
        <v>0</v>
      </c>
    </row>
    <row r="96" customFormat="false" ht="21.75" hidden="false" customHeight="true" outlineLevel="0" collapsed="false">
      <c r="A96" s="12"/>
      <c r="B96" s="12"/>
      <c r="C96" s="9" t="n">
        <f aca="false">[2]财拨!A97</f>
        <v>0</v>
      </c>
      <c r="D96" s="8" t="n">
        <f aca="false">[2]财拨!B97</f>
        <v>0</v>
      </c>
      <c r="E96" s="7" t="n">
        <f aca="false">[2]财拨!C97</f>
        <v>0</v>
      </c>
      <c r="F96" s="14" t="n">
        <f aca="false">[2]财拨!D97</f>
        <v>0</v>
      </c>
    </row>
    <row r="97" customFormat="false" ht="21.75" hidden="false" customHeight="true" outlineLevel="0" collapsed="false">
      <c r="A97" s="12"/>
      <c r="B97" s="12"/>
      <c r="C97" s="9" t="n">
        <f aca="false">[2]财拨!A98</f>
        <v>0</v>
      </c>
      <c r="D97" s="8" t="n">
        <f aca="false">[2]财拨!B98</f>
        <v>0</v>
      </c>
      <c r="E97" s="7" t="n">
        <f aca="false">[2]财拨!C98</f>
        <v>0</v>
      </c>
      <c r="F97" s="14" t="n">
        <f aca="false">[2]财拨!D98</f>
        <v>0</v>
      </c>
    </row>
    <row r="98" customFormat="false" ht="21.75" hidden="false" customHeight="true" outlineLevel="0" collapsed="false">
      <c r="A98" s="12"/>
      <c r="B98" s="12"/>
      <c r="C98" s="9" t="n">
        <f aca="false">[2]财拨!A99</f>
        <v>0</v>
      </c>
      <c r="D98" s="8" t="n">
        <f aca="false">[2]财拨!B99</f>
        <v>0</v>
      </c>
      <c r="E98" s="7" t="n">
        <f aca="false">[2]财拨!C99</f>
        <v>0</v>
      </c>
      <c r="F98" s="14" t="n">
        <f aca="false">[2]财拨!D99</f>
        <v>0</v>
      </c>
    </row>
    <row r="99" customFormat="false" ht="21.75" hidden="false" customHeight="true" outlineLevel="0" collapsed="false">
      <c r="A99" s="12"/>
      <c r="B99" s="12"/>
      <c r="C99" s="9" t="n">
        <f aca="false">[2]财拨!A100</f>
        <v>0</v>
      </c>
      <c r="D99" s="8" t="n">
        <f aca="false">[2]财拨!B100</f>
        <v>0</v>
      </c>
      <c r="E99" s="7" t="n">
        <f aca="false">[2]财拨!C100</f>
        <v>0</v>
      </c>
      <c r="F99" s="14" t="n">
        <f aca="false">[2]财拨!D100</f>
        <v>0</v>
      </c>
    </row>
    <row r="100" customFormat="false" ht="21.75" hidden="false" customHeight="true" outlineLevel="0" collapsed="false">
      <c r="A100" s="12"/>
      <c r="B100" s="12"/>
      <c r="C100" s="9" t="n">
        <f aca="false">[2]财拨!A101</f>
        <v>0</v>
      </c>
      <c r="D100" s="8" t="n">
        <f aca="false">[2]财拨!B101</f>
        <v>0</v>
      </c>
      <c r="E100" s="7" t="n">
        <f aca="false">[2]财拨!C101</f>
        <v>0</v>
      </c>
      <c r="F100" s="14" t="n">
        <f aca="false">[2]财拨!D101</f>
        <v>0</v>
      </c>
    </row>
    <row r="101" customFormat="false" ht="21.75" hidden="false" customHeight="true" outlineLevel="0" collapsed="false">
      <c r="A101" s="12"/>
      <c r="B101" s="12"/>
      <c r="C101" s="9" t="n">
        <f aca="false">[2]财拨!A102</f>
        <v>0</v>
      </c>
      <c r="D101" s="8" t="n">
        <f aca="false">[2]财拨!B102</f>
        <v>0</v>
      </c>
      <c r="E101" s="7" t="n">
        <f aca="false">[2]财拨!C102</f>
        <v>0</v>
      </c>
      <c r="F101" s="14" t="n">
        <f aca="false">[2]财拨!D102</f>
        <v>0</v>
      </c>
    </row>
    <row r="102" customFormat="false" ht="21.75" hidden="false" customHeight="true" outlineLevel="0" collapsed="false">
      <c r="A102" s="12"/>
      <c r="B102" s="12"/>
      <c r="C102" s="9" t="n">
        <f aca="false">[2]财拨!A103</f>
        <v>0</v>
      </c>
      <c r="D102" s="8" t="n">
        <f aca="false">[2]财拨!B103</f>
        <v>0</v>
      </c>
      <c r="E102" s="7" t="n">
        <f aca="false">[2]财拨!C103</f>
        <v>0</v>
      </c>
      <c r="F102" s="14" t="n">
        <f aca="false">[2]财拨!D103</f>
        <v>0</v>
      </c>
    </row>
    <row r="103" customFormat="false" ht="21.75" hidden="false" customHeight="true" outlineLevel="0" collapsed="false">
      <c r="A103" s="12"/>
      <c r="B103" s="12"/>
      <c r="C103" s="9" t="n">
        <f aca="false">[2]财拨!A104</f>
        <v>0</v>
      </c>
      <c r="D103" s="8" t="n">
        <f aca="false">[2]财拨!B104</f>
        <v>0</v>
      </c>
      <c r="E103" s="7" t="n">
        <f aca="false">[2]财拨!C104</f>
        <v>0</v>
      </c>
      <c r="F103" s="14" t="n">
        <f aca="false">[2]财拨!D104</f>
        <v>0</v>
      </c>
    </row>
    <row r="104" customFormat="false" ht="21.75" hidden="false" customHeight="true" outlineLevel="0" collapsed="false">
      <c r="A104" s="12"/>
      <c r="B104" s="12"/>
      <c r="C104" s="9" t="n">
        <f aca="false">[2]财拨!A105</f>
        <v>0</v>
      </c>
      <c r="D104" s="8" t="n">
        <f aca="false">[2]财拨!B105</f>
        <v>0</v>
      </c>
      <c r="E104" s="7" t="n">
        <f aca="false">[2]财拨!C105</f>
        <v>0</v>
      </c>
      <c r="F104" s="14" t="n">
        <f aca="false">[2]财拨!D105</f>
        <v>0</v>
      </c>
    </row>
    <row r="105" customFormat="false" ht="21.75" hidden="false" customHeight="true" outlineLevel="0" collapsed="false">
      <c r="A105" s="12"/>
      <c r="B105" s="12"/>
      <c r="C105" s="9" t="n">
        <f aca="false">[2]财拨!A106</f>
        <v>0</v>
      </c>
      <c r="D105" s="8" t="n">
        <f aca="false">[2]财拨!B106</f>
        <v>0</v>
      </c>
      <c r="E105" s="7" t="n">
        <f aca="false">[2]财拨!C106</f>
        <v>0</v>
      </c>
      <c r="F105" s="14" t="n">
        <f aca="false">[2]财拨!D106</f>
        <v>0</v>
      </c>
    </row>
    <row r="106" customFormat="false" ht="21.75" hidden="false" customHeight="true" outlineLevel="0" collapsed="false">
      <c r="A106" s="12"/>
      <c r="B106" s="12"/>
      <c r="C106" s="9" t="n">
        <f aca="false">[2]财拨!A107</f>
        <v>0</v>
      </c>
      <c r="D106" s="8" t="n">
        <f aca="false">[2]财拨!B107</f>
        <v>0</v>
      </c>
      <c r="E106" s="7" t="n">
        <f aca="false">[2]财拨!C107</f>
        <v>0</v>
      </c>
      <c r="F106" s="14" t="n">
        <f aca="false">[2]财拨!D107</f>
        <v>0</v>
      </c>
    </row>
    <row r="107" customFormat="false" ht="21.75" hidden="false" customHeight="true" outlineLevel="0" collapsed="false">
      <c r="A107" s="12"/>
      <c r="B107" s="12"/>
      <c r="C107" s="9" t="n">
        <f aca="false">[2]财拨!A108</f>
        <v>0</v>
      </c>
      <c r="D107" s="8" t="n">
        <f aca="false">[2]财拨!B108</f>
        <v>0</v>
      </c>
      <c r="E107" s="7" t="n">
        <f aca="false">[2]财拨!C108</f>
        <v>0</v>
      </c>
      <c r="F107" s="14" t="n">
        <f aca="false">[2]财拨!D108</f>
        <v>0</v>
      </c>
    </row>
    <row r="108" customFormat="false" ht="21.75" hidden="false" customHeight="true" outlineLevel="0" collapsed="false">
      <c r="A108" s="12"/>
      <c r="B108" s="12"/>
      <c r="C108" s="9" t="n">
        <f aca="false">[2]财拨!A109</f>
        <v>0</v>
      </c>
      <c r="D108" s="8" t="n">
        <f aca="false">[2]财拨!B109</f>
        <v>0</v>
      </c>
      <c r="E108" s="7" t="n">
        <f aca="false">[2]财拨!C109</f>
        <v>0</v>
      </c>
      <c r="F108" s="14" t="n">
        <f aca="false">[2]财拨!D109</f>
        <v>0</v>
      </c>
    </row>
    <row r="109" customFormat="false" ht="21.75" hidden="false" customHeight="true" outlineLevel="0" collapsed="false">
      <c r="A109" s="12"/>
      <c r="B109" s="12"/>
      <c r="C109" s="9" t="n">
        <f aca="false">[2]财拨!A110</f>
        <v>0</v>
      </c>
      <c r="D109" s="8" t="n">
        <f aca="false">[2]财拨!B110</f>
        <v>0</v>
      </c>
      <c r="E109" s="7" t="n">
        <f aca="false">[2]财拨!C110</f>
        <v>0</v>
      </c>
      <c r="F109" s="14" t="n">
        <f aca="false">[2]财拨!D110</f>
        <v>0</v>
      </c>
    </row>
    <row r="110" customFormat="false" ht="21.75" hidden="false" customHeight="true" outlineLevel="0" collapsed="false">
      <c r="A110" s="12"/>
      <c r="B110" s="12"/>
      <c r="C110" s="9" t="n">
        <f aca="false">[2]财拨!A111</f>
        <v>0</v>
      </c>
      <c r="D110" s="8" t="n">
        <f aca="false">[2]财拨!B111</f>
        <v>0</v>
      </c>
      <c r="E110" s="7" t="n">
        <f aca="false">[2]财拨!C111</f>
        <v>0</v>
      </c>
      <c r="F110" s="14" t="n">
        <f aca="false">[2]财拨!D111</f>
        <v>0</v>
      </c>
    </row>
    <row r="111" customFormat="false" ht="21.75" hidden="false" customHeight="true" outlineLevel="0" collapsed="false">
      <c r="A111" s="12"/>
      <c r="B111" s="12"/>
      <c r="C111" s="9" t="n">
        <f aca="false">[2]财拨!A112</f>
        <v>0</v>
      </c>
      <c r="D111" s="8" t="n">
        <f aca="false">[2]财拨!B112</f>
        <v>0</v>
      </c>
      <c r="E111" s="7" t="n">
        <f aca="false">[2]财拨!C112</f>
        <v>0</v>
      </c>
      <c r="F111" s="14" t="n">
        <f aca="false">[2]财拨!D112</f>
        <v>0</v>
      </c>
    </row>
    <row r="112" customFormat="false" ht="21.75" hidden="false" customHeight="true" outlineLevel="0" collapsed="false">
      <c r="A112" s="12"/>
      <c r="B112" s="12"/>
      <c r="C112" s="9" t="n">
        <f aca="false">[2]财拨!A113</f>
        <v>0</v>
      </c>
      <c r="D112" s="8" t="n">
        <f aca="false">[2]财拨!B113</f>
        <v>0</v>
      </c>
      <c r="E112" s="7" t="n">
        <f aca="false">[2]财拨!C113</f>
        <v>0</v>
      </c>
      <c r="F112" s="14" t="n">
        <f aca="false">[2]财拨!D113</f>
        <v>0</v>
      </c>
    </row>
    <row r="113" customFormat="false" ht="21.75" hidden="false" customHeight="true" outlineLevel="0" collapsed="false">
      <c r="A113" s="12"/>
      <c r="B113" s="12"/>
      <c r="C113" s="9" t="n">
        <f aca="false">[2]财拨!A114</f>
        <v>0</v>
      </c>
      <c r="D113" s="8" t="n">
        <f aca="false">[2]财拨!B114</f>
        <v>0</v>
      </c>
      <c r="E113" s="7" t="n">
        <f aca="false">[2]财拨!C114</f>
        <v>0</v>
      </c>
      <c r="F113" s="14" t="n">
        <f aca="false">[2]财拨!D114</f>
        <v>0</v>
      </c>
    </row>
    <row r="114" customFormat="false" ht="21.75" hidden="false" customHeight="true" outlineLevel="0" collapsed="false">
      <c r="A114" s="12"/>
      <c r="B114" s="12"/>
      <c r="C114" s="9" t="n">
        <f aca="false">[2]财拨!A115</f>
        <v>0</v>
      </c>
      <c r="D114" s="8" t="n">
        <f aca="false">[2]财拨!B115</f>
        <v>0</v>
      </c>
      <c r="E114" s="7" t="n">
        <f aca="false">[2]财拨!C115</f>
        <v>0</v>
      </c>
      <c r="F114" s="14" t="n">
        <f aca="false">[2]财拨!D115</f>
        <v>0</v>
      </c>
    </row>
    <row r="115" customFormat="false" ht="21.75" hidden="false" customHeight="true" outlineLevel="0" collapsed="false">
      <c r="A115" s="12"/>
      <c r="B115" s="12"/>
      <c r="C115" s="9" t="n">
        <f aca="false">[2]财拨!A116</f>
        <v>0</v>
      </c>
      <c r="D115" s="8" t="n">
        <f aca="false">[2]财拨!B116</f>
        <v>0</v>
      </c>
      <c r="E115" s="7" t="n">
        <f aca="false">[2]财拨!C116</f>
        <v>0</v>
      </c>
      <c r="F115" s="14" t="n">
        <f aca="false">[2]财拨!D116</f>
        <v>0</v>
      </c>
    </row>
    <row r="116" customFormat="false" ht="21.75" hidden="false" customHeight="true" outlineLevel="0" collapsed="false">
      <c r="A116" s="12"/>
      <c r="B116" s="12"/>
      <c r="C116" s="9" t="n">
        <f aca="false">[2]财拨!A117</f>
        <v>0</v>
      </c>
      <c r="D116" s="8" t="n">
        <f aca="false">[2]财拨!B117</f>
        <v>0</v>
      </c>
      <c r="E116" s="7" t="n">
        <f aca="false">[2]财拨!C117</f>
        <v>0</v>
      </c>
      <c r="F116" s="14" t="n">
        <f aca="false">[2]财拨!D117</f>
        <v>0</v>
      </c>
    </row>
    <row r="117" customFormat="false" ht="21.75" hidden="false" customHeight="true" outlineLevel="0" collapsed="false">
      <c r="A117" s="12"/>
      <c r="B117" s="12"/>
      <c r="C117" s="9" t="n">
        <f aca="false">[2]财拨!A118</f>
        <v>0</v>
      </c>
      <c r="D117" s="8" t="n">
        <f aca="false">[2]财拨!B118</f>
        <v>0</v>
      </c>
      <c r="E117" s="7" t="n">
        <f aca="false">[2]财拨!C118</f>
        <v>0</v>
      </c>
      <c r="F117" s="14" t="n">
        <f aca="false">[2]财拨!D118</f>
        <v>0</v>
      </c>
    </row>
    <row r="118" customFormat="false" ht="21.75" hidden="false" customHeight="true" outlineLevel="0" collapsed="false">
      <c r="A118" s="12"/>
      <c r="B118" s="12"/>
      <c r="C118" s="9" t="n">
        <f aca="false">[2]财拨!A119</f>
        <v>0</v>
      </c>
      <c r="D118" s="8" t="n">
        <f aca="false">[2]财拨!B119</f>
        <v>0</v>
      </c>
      <c r="E118" s="7" t="n">
        <f aca="false">[2]财拨!C119</f>
        <v>0</v>
      </c>
      <c r="F118" s="14" t="n">
        <f aca="false">[2]财拨!D119</f>
        <v>0</v>
      </c>
    </row>
    <row r="119" customFormat="false" ht="21.75" hidden="false" customHeight="true" outlineLevel="0" collapsed="false">
      <c r="A119" s="12"/>
      <c r="B119" s="12"/>
      <c r="C119" s="9" t="n">
        <f aca="false">[2]财拨!A120</f>
        <v>0</v>
      </c>
      <c r="D119" s="8" t="n">
        <f aca="false">[2]财拨!B120</f>
        <v>0</v>
      </c>
      <c r="E119" s="7" t="n">
        <f aca="false">[2]财拨!C120</f>
        <v>0</v>
      </c>
      <c r="F119" s="14" t="n">
        <f aca="false">[2]财拨!D120</f>
        <v>0</v>
      </c>
    </row>
    <row r="120" customFormat="false" ht="21.75" hidden="false" customHeight="true" outlineLevel="0" collapsed="false">
      <c r="A120" s="12"/>
      <c r="B120" s="12"/>
      <c r="C120" s="9" t="n">
        <f aca="false">[2]财拨!A121</f>
        <v>0</v>
      </c>
      <c r="D120" s="8" t="n">
        <f aca="false">[2]财拨!B121</f>
        <v>0</v>
      </c>
      <c r="E120" s="7" t="n">
        <f aca="false">[2]财拨!C121</f>
        <v>0</v>
      </c>
      <c r="F120" s="14" t="n">
        <f aca="false">[2]财拨!D121</f>
        <v>0</v>
      </c>
    </row>
    <row r="121" customFormat="false" ht="21.75" hidden="false" customHeight="true" outlineLevel="0" collapsed="false">
      <c r="A121" s="12"/>
      <c r="B121" s="12"/>
      <c r="C121" s="9" t="n">
        <f aca="false">[2]财拨!A122</f>
        <v>0</v>
      </c>
      <c r="D121" s="8" t="n">
        <f aca="false">[2]财拨!B122</f>
        <v>0</v>
      </c>
      <c r="E121" s="7" t="n">
        <f aca="false">[2]财拨!C122</f>
        <v>0</v>
      </c>
      <c r="F121" s="14" t="n">
        <f aca="false">[2]财拨!D122</f>
        <v>0</v>
      </c>
    </row>
    <row r="122" customFormat="false" ht="21.75" hidden="false" customHeight="true" outlineLevel="0" collapsed="false">
      <c r="A122" s="12"/>
      <c r="B122" s="12"/>
      <c r="C122" s="9" t="n">
        <f aca="false">[2]财拨!A123</f>
        <v>0</v>
      </c>
      <c r="D122" s="8" t="n">
        <f aca="false">[2]财拨!B123</f>
        <v>0</v>
      </c>
      <c r="E122" s="7" t="n">
        <f aca="false">[2]财拨!C123</f>
        <v>0</v>
      </c>
      <c r="F122" s="14" t="n">
        <f aca="false">[2]财拨!D123</f>
        <v>0</v>
      </c>
    </row>
    <row r="123" customFormat="false" ht="21.75" hidden="false" customHeight="true" outlineLevel="0" collapsed="false">
      <c r="A123" s="12"/>
      <c r="B123" s="12"/>
      <c r="C123" s="9" t="n">
        <f aca="false">[2]财拨!A124</f>
        <v>0</v>
      </c>
      <c r="D123" s="8" t="n">
        <f aca="false">[2]财拨!B124</f>
        <v>0</v>
      </c>
      <c r="E123" s="7" t="n">
        <f aca="false">[2]财拨!C124</f>
        <v>0</v>
      </c>
      <c r="F123" s="14" t="n">
        <f aca="false">[2]财拨!D124</f>
        <v>0</v>
      </c>
    </row>
    <row r="124" customFormat="false" ht="21.75" hidden="false" customHeight="true" outlineLevel="0" collapsed="false">
      <c r="A124" s="12"/>
      <c r="B124" s="12"/>
      <c r="C124" s="9" t="n">
        <f aca="false">[2]财拨!A125</f>
        <v>0</v>
      </c>
      <c r="D124" s="8" t="n">
        <f aca="false">[2]财拨!B125</f>
        <v>0</v>
      </c>
      <c r="E124" s="7" t="n">
        <f aca="false">[2]财拨!C125</f>
        <v>0</v>
      </c>
      <c r="F124" s="14" t="n">
        <f aca="false">[2]财拨!D125</f>
        <v>0</v>
      </c>
    </row>
    <row r="125" customFormat="false" ht="21.75" hidden="false" customHeight="true" outlineLevel="0" collapsed="false">
      <c r="A125" s="12"/>
      <c r="B125" s="12"/>
      <c r="C125" s="9" t="n">
        <f aca="false">[2]财拨!A126</f>
        <v>0</v>
      </c>
      <c r="D125" s="8" t="n">
        <f aca="false">[2]财拨!B126</f>
        <v>0</v>
      </c>
      <c r="E125" s="7" t="n">
        <f aca="false">[2]财拨!C126</f>
        <v>0</v>
      </c>
      <c r="F125" s="14" t="n">
        <f aca="false">[2]财拨!D126</f>
        <v>0</v>
      </c>
    </row>
    <row r="126" customFormat="false" ht="21.75" hidden="false" customHeight="true" outlineLevel="0" collapsed="false">
      <c r="A126" s="12"/>
      <c r="B126" s="12"/>
      <c r="C126" s="9" t="n">
        <f aca="false">[2]财拨!A127</f>
        <v>0</v>
      </c>
      <c r="D126" s="8" t="n">
        <f aca="false">[2]财拨!B127</f>
        <v>0</v>
      </c>
      <c r="E126" s="7" t="n">
        <f aca="false">[2]财拨!C127</f>
        <v>0</v>
      </c>
      <c r="F126" s="14" t="n">
        <f aca="false">[2]财拨!D127</f>
        <v>0</v>
      </c>
    </row>
    <row r="127" customFormat="false" ht="21.75" hidden="false" customHeight="true" outlineLevel="0" collapsed="false">
      <c r="A127" s="12"/>
      <c r="B127" s="12"/>
      <c r="C127" s="9" t="n">
        <f aca="false">[2]财拨!A128</f>
        <v>0</v>
      </c>
      <c r="D127" s="8" t="n">
        <f aca="false">[2]财拨!B128</f>
        <v>0</v>
      </c>
      <c r="E127" s="7" t="n">
        <f aca="false">[2]财拨!C128</f>
        <v>0</v>
      </c>
      <c r="F127" s="14" t="n">
        <f aca="false">[2]财拨!D128</f>
        <v>0</v>
      </c>
    </row>
    <row r="128" customFormat="false" ht="21.75" hidden="false" customHeight="true" outlineLevel="0" collapsed="false">
      <c r="A128" s="12"/>
      <c r="B128" s="12"/>
      <c r="C128" s="9" t="n">
        <f aca="false">[2]财拨!A129</f>
        <v>0</v>
      </c>
      <c r="D128" s="8" t="n">
        <f aca="false">[2]财拨!B129</f>
        <v>0</v>
      </c>
      <c r="E128" s="7" t="n">
        <f aca="false">[2]财拨!C129</f>
        <v>0</v>
      </c>
      <c r="F128" s="14" t="n">
        <f aca="false">[2]财拨!D129</f>
        <v>0</v>
      </c>
    </row>
    <row r="129" customFormat="false" ht="21.75" hidden="false" customHeight="true" outlineLevel="0" collapsed="false">
      <c r="A129" s="12"/>
      <c r="B129" s="12"/>
      <c r="C129" s="9" t="n">
        <f aca="false">[2]财拨!A130</f>
        <v>0</v>
      </c>
      <c r="D129" s="8" t="n">
        <f aca="false">[2]财拨!B130</f>
        <v>0</v>
      </c>
      <c r="E129" s="7" t="n">
        <f aca="false">[2]财拨!C130</f>
        <v>0</v>
      </c>
      <c r="F129" s="14" t="n">
        <f aca="false">[2]财拨!D130</f>
        <v>0</v>
      </c>
    </row>
    <row r="130" customFormat="false" ht="21.75" hidden="false" customHeight="true" outlineLevel="0" collapsed="false">
      <c r="A130" s="12"/>
      <c r="B130" s="12"/>
      <c r="C130" s="9" t="n">
        <f aca="false">[2]财拨!A131</f>
        <v>0</v>
      </c>
      <c r="D130" s="8" t="n">
        <f aca="false">[2]财拨!B131</f>
        <v>0</v>
      </c>
      <c r="E130" s="7" t="n">
        <f aca="false">[2]财拨!C131</f>
        <v>0</v>
      </c>
      <c r="F130" s="14" t="n">
        <f aca="false">[2]财拨!D131</f>
        <v>0</v>
      </c>
    </row>
    <row r="131" customFormat="false" ht="21.75" hidden="false" customHeight="true" outlineLevel="0" collapsed="false">
      <c r="A131" s="12"/>
      <c r="B131" s="12"/>
      <c r="C131" s="9" t="n">
        <f aca="false">[2]财拨!A132</f>
        <v>0</v>
      </c>
      <c r="D131" s="8" t="n">
        <f aca="false">[2]财拨!B132</f>
        <v>0</v>
      </c>
      <c r="E131" s="7" t="n">
        <f aca="false">[2]财拨!C132</f>
        <v>0</v>
      </c>
      <c r="F131" s="14" t="n">
        <f aca="false">[2]财拨!D132</f>
        <v>0</v>
      </c>
    </row>
    <row r="132" customFormat="false" ht="21.75" hidden="false" customHeight="true" outlineLevel="0" collapsed="false">
      <c r="A132" s="12"/>
      <c r="B132" s="12"/>
      <c r="C132" s="9" t="n">
        <f aca="false">[2]财拨!A133</f>
        <v>0</v>
      </c>
      <c r="D132" s="8" t="n">
        <f aca="false">[2]财拨!B133</f>
        <v>0</v>
      </c>
      <c r="E132" s="7" t="n">
        <f aca="false">[2]财拨!C133</f>
        <v>0</v>
      </c>
      <c r="F132" s="14" t="n">
        <f aca="false">[2]财拨!D133</f>
        <v>0</v>
      </c>
    </row>
    <row r="133" customFormat="false" ht="21.75" hidden="false" customHeight="true" outlineLevel="0" collapsed="false">
      <c r="A133" s="12"/>
      <c r="B133" s="12"/>
      <c r="C133" s="9" t="n">
        <f aca="false">[2]财拨!A134</f>
        <v>0</v>
      </c>
      <c r="D133" s="8" t="n">
        <f aca="false">[2]财拨!B134</f>
        <v>0</v>
      </c>
      <c r="E133" s="7" t="n">
        <f aca="false">[2]财拨!C134</f>
        <v>0</v>
      </c>
      <c r="F133" s="14" t="n">
        <f aca="false">[2]财拨!D134</f>
        <v>0</v>
      </c>
    </row>
    <row r="134" customFormat="false" ht="21.75" hidden="false" customHeight="true" outlineLevel="0" collapsed="false">
      <c r="A134" s="12"/>
      <c r="B134" s="12"/>
      <c r="C134" s="9" t="n">
        <f aca="false">[2]财拨!A135</f>
        <v>0</v>
      </c>
      <c r="D134" s="8" t="n">
        <f aca="false">[2]财拨!B135</f>
        <v>0</v>
      </c>
      <c r="E134" s="7" t="n">
        <f aca="false">[2]财拨!C135</f>
        <v>0</v>
      </c>
      <c r="F134" s="14" t="n">
        <f aca="false">[2]财拨!D135</f>
        <v>0</v>
      </c>
    </row>
    <row r="135" customFormat="false" ht="21.75" hidden="false" customHeight="true" outlineLevel="0" collapsed="false">
      <c r="A135" s="12"/>
      <c r="B135" s="12"/>
      <c r="C135" s="9" t="n">
        <f aca="false">[2]财拨!A136</f>
        <v>0</v>
      </c>
      <c r="D135" s="8" t="n">
        <f aca="false">[2]财拨!B136</f>
        <v>0</v>
      </c>
      <c r="E135" s="7" t="n">
        <f aca="false">[2]财拨!C136</f>
        <v>0</v>
      </c>
      <c r="F135" s="14" t="n">
        <f aca="false">[2]财拨!D136</f>
        <v>0</v>
      </c>
    </row>
    <row r="136" customFormat="false" ht="21.75" hidden="false" customHeight="true" outlineLevel="0" collapsed="false">
      <c r="A136" s="12"/>
      <c r="B136" s="12"/>
      <c r="C136" s="9" t="n">
        <f aca="false">[2]财拨!A137</f>
        <v>0</v>
      </c>
      <c r="D136" s="8" t="n">
        <f aca="false">[2]财拨!B137</f>
        <v>0</v>
      </c>
      <c r="E136" s="7" t="n">
        <f aca="false">[2]财拨!C137</f>
        <v>0</v>
      </c>
      <c r="F136" s="14" t="n">
        <f aca="false">[2]财拨!D137</f>
        <v>0</v>
      </c>
    </row>
    <row r="137" customFormat="false" ht="21.75" hidden="false" customHeight="true" outlineLevel="0" collapsed="false">
      <c r="A137" s="12"/>
      <c r="B137" s="12"/>
      <c r="C137" s="9" t="n">
        <f aca="false">[2]财拨!A138</f>
        <v>0</v>
      </c>
      <c r="D137" s="8" t="n">
        <f aca="false">[2]财拨!B138</f>
        <v>0</v>
      </c>
      <c r="E137" s="7" t="n">
        <f aca="false">[2]财拨!C138</f>
        <v>0</v>
      </c>
      <c r="F137" s="14" t="n">
        <f aca="false">[2]财拨!D138</f>
        <v>0</v>
      </c>
    </row>
    <row r="138" customFormat="false" ht="21.75" hidden="false" customHeight="true" outlineLevel="0" collapsed="false">
      <c r="A138" s="12"/>
      <c r="B138" s="12"/>
      <c r="C138" s="9" t="n">
        <f aca="false">[2]财拨!A139</f>
        <v>0</v>
      </c>
      <c r="D138" s="8" t="n">
        <f aca="false">[2]财拨!B139</f>
        <v>0</v>
      </c>
      <c r="E138" s="7" t="n">
        <f aca="false">[2]财拨!C139</f>
        <v>0</v>
      </c>
      <c r="F138" s="14" t="n">
        <f aca="false">[2]财拨!D139</f>
        <v>0</v>
      </c>
    </row>
    <row r="139" customFormat="false" ht="21.75" hidden="false" customHeight="true" outlineLevel="0" collapsed="false">
      <c r="A139" s="12"/>
      <c r="B139" s="12"/>
      <c r="C139" s="9" t="n">
        <f aca="false">[2]财拨!A140</f>
        <v>0</v>
      </c>
      <c r="D139" s="8" t="n">
        <f aca="false">[2]财拨!B140</f>
        <v>0</v>
      </c>
      <c r="E139" s="7" t="n">
        <f aca="false">[2]财拨!C140</f>
        <v>0</v>
      </c>
      <c r="F139" s="14" t="n">
        <f aca="false">[2]财拨!D140</f>
        <v>0</v>
      </c>
    </row>
    <row r="140" customFormat="false" ht="21.75" hidden="false" customHeight="true" outlineLevel="0" collapsed="false">
      <c r="A140" s="12"/>
      <c r="B140" s="12"/>
      <c r="C140" s="9" t="n">
        <f aca="false">[2]财拨!A141</f>
        <v>0</v>
      </c>
      <c r="D140" s="8" t="n">
        <f aca="false">[2]财拨!B141</f>
        <v>0</v>
      </c>
      <c r="E140" s="7" t="n">
        <f aca="false">[2]财拨!C141</f>
        <v>0</v>
      </c>
      <c r="F140" s="14" t="n">
        <f aca="false">[2]财拨!D141</f>
        <v>0</v>
      </c>
    </row>
    <row r="141" customFormat="false" ht="21.75" hidden="false" customHeight="true" outlineLevel="0" collapsed="false">
      <c r="A141" s="12"/>
      <c r="B141" s="12"/>
      <c r="C141" s="9" t="n">
        <f aca="false">[2]财拨!A142</f>
        <v>0</v>
      </c>
      <c r="D141" s="8" t="n">
        <f aca="false">[2]财拨!B142</f>
        <v>0</v>
      </c>
      <c r="E141" s="7" t="n">
        <f aca="false">[2]财拨!C142</f>
        <v>0</v>
      </c>
      <c r="F141" s="14" t="n">
        <f aca="false">[2]财拨!D142</f>
        <v>0</v>
      </c>
    </row>
    <row r="142" customFormat="false" ht="21.75" hidden="false" customHeight="true" outlineLevel="0" collapsed="false">
      <c r="A142" s="12"/>
      <c r="B142" s="12"/>
      <c r="C142" s="9" t="n">
        <f aca="false">[2]财拨!A143</f>
        <v>0</v>
      </c>
      <c r="D142" s="8" t="n">
        <f aca="false">[2]财拨!B143</f>
        <v>0</v>
      </c>
      <c r="E142" s="7" t="n">
        <f aca="false">[2]财拨!C143</f>
        <v>0</v>
      </c>
      <c r="F142" s="14" t="n">
        <f aca="false">[2]财拨!D143</f>
        <v>0</v>
      </c>
    </row>
    <row r="143" customFormat="false" ht="21.75" hidden="false" customHeight="true" outlineLevel="0" collapsed="false">
      <c r="A143" s="12"/>
      <c r="B143" s="12"/>
      <c r="C143" s="9" t="n">
        <f aca="false">[2]财拨!A144</f>
        <v>0</v>
      </c>
      <c r="D143" s="8" t="n">
        <f aca="false">[2]财拨!B144</f>
        <v>0</v>
      </c>
      <c r="E143" s="7" t="n">
        <f aca="false">[2]财拨!C144</f>
        <v>0</v>
      </c>
      <c r="F143" s="14" t="n">
        <f aca="false">[2]财拨!D144</f>
        <v>0</v>
      </c>
    </row>
    <row r="144" customFormat="false" ht="21.75" hidden="false" customHeight="true" outlineLevel="0" collapsed="false">
      <c r="A144" s="12"/>
      <c r="B144" s="12"/>
      <c r="C144" s="9" t="n">
        <f aca="false">[2]财拨!A145</f>
        <v>0</v>
      </c>
      <c r="D144" s="8" t="n">
        <f aca="false">[2]财拨!B145</f>
        <v>0</v>
      </c>
      <c r="E144" s="7" t="n">
        <f aca="false">[2]财拨!C145</f>
        <v>0</v>
      </c>
      <c r="F144" s="14" t="n">
        <f aca="false">[2]财拨!D145</f>
        <v>0</v>
      </c>
    </row>
    <row r="145" customFormat="false" ht="21.75" hidden="false" customHeight="true" outlineLevel="0" collapsed="false">
      <c r="A145" s="12"/>
      <c r="B145" s="12"/>
      <c r="C145" s="9" t="n">
        <f aca="false">[2]财拨!A146</f>
        <v>0</v>
      </c>
      <c r="D145" s="8" t="n">
        <f aca="false">[2]财拨!B146</f>
        <v>0</v>
      </c>
      <c r="E145" s="7" t="n">
        <f aca="false">[2]财拨!C146</f>
        <v>0</v>
      </c>
      <c r="F145" s="14" t="n">
        <f aca="false">[2]财拨!D146</f>
        <v>0</v>
      </c>
    </row>
    <row r="146" customFormat="false" ht="21.75" hidden="false" customHeight="true" outlineLevel="0" collapsed="false">
      <c r="A146" s="12"/>
      <c r="B146" s="12"/>
      <c r="C146" s="9" t="n">
        <f aca="false">[2]财拨!A147</f>
        <v>0</v>
      </c>
      <c r="D146" s="8" t="n">
        <f aca="false">[2]财拨!B147</f>
        <v>0</v>
      </c>
      <c r="E146" s="7" t="n">
        <f aca="false">[2]财拨!C147</f>
        <v>0</v>
      </c>
      <c r="F146" s="14" t="n">
        <f aca="false">[2]财拨!D147</f>
        <v>0</v>
      </c>
    </row>
    <row r="147" customFormat="false" ht="21.75" hidden="false" customHeight="true" outlineLevel="0" collapsed="false">
      <c r="A147" s="12"/>
      <c r="B147" s="12"/>
      <c r="C147" s="9" t="n">
        <f aca="false">[2]财拨!A148</f>
        <v>0</v>
      </c>
      <c r="D147" s="8" t="n">
        <f aca="false">[2]财拨!B148</f>
        <v>0</v>
      </c>
      <c r="E147" s="7" t="n">
        <f aca="false">[2]财拨!C148</f>
        <v>0</v>
      </c>
      <c r="F147" s="14" t="n">
        <f aca="false">[2]财拨!D148</f>
        <v>0</v>
      </c>
    </row>
    <row r="148" customFormat="false" ht="21.75" hidden="false" customHeight="true" outlineLevel="0" collapsed="false">
      <c r="A148" s="12"/>
      <c r="B148" s="12"/>
      <c r="C148" s="9" t="n">
        <f aca="false">[2]财拨!A149</f>
        <v>0</v>
      </c>
      <c r="D148" s="8" t="n">
        <f aca="false">[2]财拨!B149</f>
        <v>0</v>
      </c>
      <c r="E148" s="7" t="n">
        <f aca="false">[2]财拨!C149</f>
        <v>0</v>
      </c>
      <c r="F148" s="14" t="n">
        <f aca="false">[2]财拨!D149</f>
        <v>0</v>
      </c>
    </row>
    <row r="149" customFormat="false" ht="21.75" hidden="false" customHeight="true" outlineLevel="0" collapsed="false">
      <c r="A149" s="12"/>
      <c r="B149" s="12"/>
      <c r="C149" s="9" t="n">
        <f aca="false">[2]财拨!A150</f>
        <v>0</v>
      </c>
      <c r="D149" s="8" t="n">
        <f aca="false">[2]财拨!B150</f>
        <v>0</v>
      </c>
      <c r="E149" s="7" t="n">
        <f aca="false">[2]财拨!C150</f>
        <v>0</v>
      </c>
      <c r="F149" s="14" t="n">
        <f aca="false">[2]财拨!D150</f>
        <v>0</v>
      </c>
    </row>
    <row r="150" customFormat="false" ht="21.75" hidden="false" customHeight="true" outlineLevel="0" collapsed="false">
      <c r="A150" s="12"/>
      <c r="B150" s="12"/>
      <c r="C150" s="9" t="n">
        <f aca="false">[2]财拨!A151</f>
        <v>0</v>
      </c>
      <c r="D150" s="8" t="n">
        <f aca="false">[2]财拨!B151</f>
        <v>0</v>
      </c>
      <c r="E150" s="7" t="n">
        <f aca="false">[2]财拨!C151</f>
        <v>0</v>
      </c>
      <c r="F150" s="14" t="n">
        <f aca="false">[2]财拨!D151</f>
        <v>0</v>
      </c>
    </row>
    <row r="151" customFormat="false" ht="21.75" hidden="false" customHeight="true" outlineLevel="0" collapsed="false">
      <c r="A151" s="12"/>
      <c r="B151" s="12"/>
      <c r="C151" s="9" t="n">
        <f aca="false">[2]财拨!A152</f>
        <v>0</v>
      </c>
      <c r="D151" s="8" t="n">
        <f aca="false">[2]财拨!B152</f>
        <v>0</v>
      </c>
      <c r="E151" s="7" t="n">
        <f aca="false">[2]财拨!C152</f>
        <v>0</v>
      </c>
      <c r="F151" s="14" t="n">
        <f aca="false">[2]财拨!D152</f>
        <v>0</v>
      </c>
    </row>
    <row r="152" customFormat="false" ht="21.75" hidden="false" customHeight="true" outlineLevel="0" collapsed="false">
      <c r="A152" s="12"/>
      <c r="B152" s="12"/>
      <c r="C152" s="9" t="n">
        <f aca="false">[2]财拨!A153</f>
        <v>0</v>
      </c>
      <c r="D152" s="8" t="n">
        <f aca="false">[2]财拨!B153</f>
        <v>0</v>
      </c>
      <c r="E152" s="7" t="n">
        <f aca="false">[2]财拨!C153</f>
        <v>0</v>
      </c>
      <c r="F152" s="14" t="n">
        <f aca="false">[2]财拨!D153</f>
        <v>0</v>
      </c>
    </row>
    <row r="153" customFormat="false" ht="21.75" hidden="false" customHeight="true" outlineLevel="0" collapsed="false">
      <c r="A153" s="12"/>
      <c r="B153" s="12"/>
      <c r="C153" s="9" t="n">
        <f aca="false">[2]财拨!A154</f>
        <v>0</v>
      </c>
      <c r="D153" s="8" t="n">
        <f aca="false">[2]财拨!B154</f>
        <v>0</v>
      </c>
      <c r="E153" s="7" t="n">
        <f aca="false">[2]财拨!C154</f>
        <v>0</v>
      </c>
      <c r="F153" s="14" t="n">
        <f aca="false">[2]财拨!D154</f>
        <v>0</v>
      </c>
    </row>
    <row r="154" customFormat="false" ht="21.75" hidden="false" customHeight="true" outlineLevel="0" collapsed="false">
      <c r="A154" s="12"/>
      <c r="B154" s="12"/>
      <c r="C154" s="9" t="n">
        <f aca="false">[2]财拨!A155</f>
        <v>0</v>
      </c>
      <c r="D154" s="8" t="n">
        <f aca="false">[2]财拨!B155</f>
        <v>0</v>
      </c>
      <c r="E154" s="7" t="n">
        <f aca="false">[2]财拨!C155</f>
        <v>0</v>
      </c>
      <c r="F154" s="14" t="n">
        <f aca="false">[2]财拨!D155</f>
        <v>0</v>
      </c>
    </row>
    <row r="155" customFormat="false" ht="21.75" hidden="false" customHeight="true" outlineLevel="0" collapsed="false">
      <c r="A155" s="12"/>
      <c r="B155" s="12"/>
      <c r="C155" s="9" t="n">
        <f aca="false">[2]财拨!A156</f>
        <v>0</v>
      </c>
      <c r="D155" s="8" t="n">
        <f aca="false">[2]财拨!B156</f>
        <v>0</v>
      </c>
      <c r="E155" s="7" t="n">
        <f aca="false">[2]财拨!C156</f>
        <v>0</v>
      </c>
      <c r="F155" s="14" t="n">
        <f aca="false">[2]财拨!D156</f>
        <v>0</v>
      </c>
    </row>
    <row r="156" customFormat="false" ht="21.75" hidden="false" customHeight="true" outlineLevel="0" collapsed="false">
      <c r="A156" s="12"/>
      <c r="B156" s="12"/>
      <c r="C156" s="9" t="n">
        <f aca="false">[2]财拨!A157</f>
        <v>0</v>
      </c>
      <c r="D156" s="8" t="n">
        <f aca="false">[2]财拨!B157</f>
        <v>0</v>
      </c>
      <c r="E156" s="7" t="n">
        <f aca="false">[2]财拨!C157</f>
        <v>0</v>
      </c>
      <c r="F156" s="14" t="n">
        <f aca="false">[2]财拨!D157</f>
        <v>0</v>
      </c>
    </row>
    <row r="157" customFormat="false" ht="21.75" hidden="false" customHeight="true" outlineLevel="0" collapsed="false">
      <c r="A157" s="12"/>
      <c r="B157" s="12"/>
      <c r="C157" s="9" t="n">
        <f aca="false">[2]财拨!A158</f>
        <v>0</v>
      </c>
      <c r="D157" s="8" t="n">
        <f aca="false">[2]财拨!B158</f>
        <v>0</v>
      </c>
      <c r="E157" s="7" t="n">
        <f aca="false">[2]财拨!C158</f>
        <v>0</v>
      </c>
      <c r="F157" s="14" t="n">
        <f aca="false">[2]财拨!D158</f>
        <v>0</v>
      </c>
    </row>
    <row r="158" customFormat="false" ht="21.75" hidden="false" customHeight="true" outlineLevel="0" collapsed="false">
      <c r="A158" s="12"/>
      <c r="B158" s="12"/>
      <c r="C158" s="9" t="n">
        <f aca="false">[2]财拨!A159</f>
        <v>0</v>
      </c>
      <c r="D158" s="8" t="n">
        <f aca="false">[2]财拨!B159</f>
        <v>0</v>
      </c>
      <c r="E158" s="7" t="n">
        <f aca="false">[2]财拨!C159</f>
        <v>0</v>
      </c>
      <c r="F158" s="14" t="n">
        <f aca="false">[2]财拨!D159</f>
        <v>0</v>
      </c>
    </row>
    <row r="159" customFormat="false" ht="21.75" hidden="false" customHeight="true" outlineLevel="0" collapsed="false">
      <c r="A159" s="12"/>
      <c r="B159" s="12"/>
      <c r="C159" s="9" t="n">
        <f aca="false">[2]财拨!A160</f>
        <v>0</v>
      </c>
      <c r="D159" s="8" t="n">
        <f aca="false">[2]财拨!B160</f>
        <v>0</v>
      </c>
      <c r="E159" s="7" t="n">
        <f aca="false">[2]财拨!C160</f>
        <v>0</v>
      </c>
      <c r="F159" s="14" t="n">
        <f aca="false">[2]财拨!D160</f>
        <v>0</v>
      </c>
    </row>
    <row r="160" customFormat="false" ht="21.75" hidden="false" customHeight="true" outlineLevel="0" collapsed="false">
      <c r="A160" s="12"/>
      <c r="B160" s="12"/>
      <c r="C160" s="9" t="n">
        <f aca="false">[2]财拨!A161</f>
        <v>0</v>
      </c>
      <c r="D160" s="8" t="n">
        <f aca="false">[2]财拨!B161</f>
        <v>0</v>
      </c>
      <c r="E160" s="7" t="n">
        <f aca="false">[2]财拨!C161</f>
        <v>0</v>
      </c>
      <c r="F160" s="14" t="n">
        <f aca="false">[2]财拨!D161</f>
        <v>0</v>
      </c>
    </row>
    <row r="161" customFormat="false" ht="21.75" hidden="false" customHeight="true" outlineLevel="0" collapsed="false">
      <c r="A161" s="12"/>
      <c r="B161" s="12"/>
      <c r="C161" s="9" t="n">
        <f aca="false">[2]财拨!A162</f>
        <v>0</v>
      </c>
      <c r="D161" s="8" t="n">
        <f aca="false">[2]财拨!B162</f>
        <v>0</v>
      </c>
      <c r="E161" s="7" t="n">
        <f aca="false">[2]财拨!C162</f>
        <v>0</v>
      </c>
      <c r="F161" s="14" t="n">
        <f aca="false">[2]财拨!D162</f>
        <v>0</v>
      </c>
    </row>
    <row r="162" customFormat="false" ht="21.75" hidden="false" customHeight="true" outlineLevel="0" collapsed="false">
      <c r="A162" s="12"/>
      <c r="B162" s="12"/>
      <c r="C162" s="9" t="n">
        <f aca="false">[2]财拨!A163</f>
        <v>0</v>
      </c>
      <c r="D162" s="8" t="n">
        <f aca="false">[2]财拨!B163</f>
        <v>0</v>
      </c>
      <c r="E162" s="7" t="n">
        <f aca="false">[2]财拨!C163</f>
        <v>0</v>
      </c>
      <c r="F162" s="14" t="n">
        <f aca="false">[2]财拨!D163</f>
        <v>0</v>
      </c>
    </row>
    <row r="163" customFormat="false" ht="21.75" hidden="false" customHeight="true" outlineLevel="0" collapsed="false">
      <c r="A163" s="12"/>
      <c r="B163" s="12"/>
      <c r="C163" s="9" t="n">
        <f aca="false">[2]财拨!A164</f>
        <v>0</v>
      </c>
      <c r="D163" s="8" t="n">
        <f aca="false">[2]财拨!B164</f>
        <v>0</v>
      </c>
      <c r="E163" s="7" t="n">
        <f aca="false">[2]财拨!C164</f>
        <v>0</v>
      </c>
      <c r="F163" s="14" t="n">
        <f aca="false">[2]财拨!D164</f>
        <v>0</v>
      </c>
    </row>
    <row r="164" customFormat="false" ht="21.75" hidden="false" customHeight="true" outlineLevel="0" collapsed="false">
      <c r="A164" s="12"/>
      <c r="B164" s="12"/>
      <c r="C164" s="9" t="n">
        <f aca="false">[2]财拨!A165</f>
        <v>0</v>
      </c>
      <c r="D164" s="8" t="n">
        <f aca="false">[2]财拨!B165</f>
        <v>0</v>
      </c>
      <c r="E164" s="7" t="n">
        <f aca="false">[2]财拨!C165</f>
        <v>0</v>
      </c>
      <c r="F164" s="14" t="n">
        <f aca="false">[2]财拨!D165</f>
        <v>0</v>
      </c>
    </row>
    <row r="165" customFormat="false" ht="21.75" hidden="false" customHeight="true" outlineLevel="0" collapsed="false">
      <c r="A165" s="12"/>
      <c r="B165" s="12"/>
      <c r="C165" s="9" t="n">
        <f aca="false">[2]财拨!A166</f>
        <v>0</v>
      </c>
      <c r="D165" s="8" t="n">
        <f aca="false">[2]财拨!B166</f>
        <v>0</v>
      </c>
      <c r="E165" s="7" t="n">
        <f aca="false">[2]财拨!C166</f>
        <v>0</v>
      </c>
      <c r="F165" s="14" t="n">
        <f aca="false">[2]财拨!D166</f>
        <v>0</v>
      </c>
    </row>
    <row r="166" customFormat="false" ht="21.75" hidden="false" customHeight="true" outlineLevel="0" collapsed="false">
      <c r="A166" s="12"/>
      <c r="B166" s="12"/>
      <c r="C166" s="9" t="n">
        <f aca="false">[2]财拨!A167</f>
        <v>0</v>
      </c>
      <c r="D166" s="8" t="n">
        <f aca="false">[2]财拨!B167</f>
        <v>0</v>
      </c>
      <c r="E166" s="7" t="n">
        <f aca="false">[2]财拨!C167</f>
        <v>0</v>
      </c>
      <c r="F166" s="14" t="n">
        <f aca="false">[2]财拨!D167</f>
        <v>0</v>
      </c>
    </row>
    <row r="167" customFormat="false" ht="21.75" hidden="false" customHeight="true" outlineLevel="0" collapsed="false">
      <c r="A167" s="12"/>
      <c r="B167" s="12"/>
      <c r="C167" s="9" t="n">
        <f aca="false">[2]财拨!A168</f>
        <v>0</v>
      </c>
      <c r="D167" s="8" t="n">
        <f aca="false">[2]财拨!B168</f>
        <v>0</v>
      </c>
      <c r="E167" s="7" t="n">
        <f aca="false">[2]财拨!C168</f>
        <v>0</v>
      </c>
      <c r="F167" s="14" t="n">
        <f aca="false">[2]财拨!D168</f>
        <v>0</v>
      </c>
    </row>
    <row r="168" customFormat="false" ht="21.75" hidden="false" customHeight="true" outlineLevel="0" collapsed="false">
      <c r="A168" s="12"/>
      <c r="B168" s="12"/>
      <c r="C168" s="9" t="n">
        <f aca="false">[2]财拨!A169</f>
        <v>0</v>
      </c>
      <c r="D168" s="8" t="n">
        <f aca="false">[2]财拨!B169</f>
        <v>0</v>
      </c>
      <c r="E168" s="7" t="n">
        <f aca="false">[2]财拨!C169</f>
        <v>0</v>
      </c>
      <c r="F168" s="14" t="n">
        <f aca="false">[2]财拨!D169</f>
        <v>0</v>
      </c>
    </row>
    <row r="169" customFormat="false" ht="21.75" hidden="false" customHeight="true" outlineLevel="0" collapsed="false">
      <c r="A169" s="12"/>
      <c r="B169" s="12"/>
      <c r="C169" s="9" t="n">
        <f aca="false">[2]财拨!A170</f>
        <v>0</v>
      </c>
      <c r="D169" s="8" t="n">
        <f aca="false">[2]财拨!B170</f>
        <v>0</v>
      </c>
      <c r="E169" s="7" t="n">
        <f aca="false">[2]财拨!C170</f>
        <v>0</v>
      </c>
      <c r="F169" s="14" t="n">
        <f aca="false">[2]财拨!D170</f>
        <v>0</v>
      </c>
    </row>
    <row r="170" customFormat="false" ht="21.75" hidden="false" customHeight="true" outlineLevel="0" collapsed="false">
      <c r="A170" s="12"/>
      <c r="B170" s="12"/>
      <c r="C170" s="9" t="n">
        <f aca="false">[2]财拨!A171</f>
        <v>0</v>
      </c>
      <c r="D170" s="8" t="n">
        <f aca="false">[2]财拨!B171</f>
        <v>0</v>
      </c>
      <c r="E170" s="7" t="n">
        <f aca="false">[2]财拨!C171</f>
        <v>0</v>
      </c>
      <c r="F170" s="14" t="n">
        <f aca="false">[2]财拨!D171</f>
        <v>0</v>
      </c>
    </row>
    <row r="171" customFormat="false" ht="21.75" hidden="false" customHeight="true" outlineLevel="0" collapsed="false">
      <c r="A171" s="12"/>
      <c r="B171" s="12"/>
      <c r="C171" s="9" t="n">
        <f aca="false">[2]财拨!A172</f>
        <v>0</v>
      </c>
      <c r="D171" s="8" t="n">
        <f aca="false">[2]财拨!B172</f>
        <v>0</v>
      </c>
      <c r="E171" s="7" t="n">
        <f aca="false">[2]财拨!C172</f>
        <v>0</v>
      </c>
      <c r="F171" s="14" t="n">
        <f aca="false">[2]财拨!D172</f>
        <v>0</v>
      </c>
    </row>
    <row r="172" customFormat="false" ht="21.75" hidden="false" customHeight="true" outlineLevel="0" collapsed="false">
      <c r="A172" s="12"/>
      <c r="B172" s="12"/>
      <c r="C172" s="9" t="n">
        <f aca="false">[2]财拨!A173</f>
        <v>0</v>
      </c>
      <c r="D172" s="8" t="n">
        <f aca="false">[2]财拨!B173</f>
        <v>0</v>
      </c>
      <c r="E172" s="7" t="n">
        <f aca="false">[2]财拨!C173</f>
        <v>0</v>
      </c>
      <c r="F172" s="14" t="n">
        <f aca="false">[2]财拨!D173</f>
        <v>0</v>
      </c>
    </row>
    <row r="173" customFormat="false" ht="21.75" hidden="false" customHeight="true" outlineLevel="0" collapsed="false">
      <c r="A173" s="12"/>
      <c r="B173" s="12"/>
      <c r="C173" s="9" t="n">
        <f aca="false">[2]财拨!A174</f>
        <v>0</v>
      </c>
      <c r="D173" s="8" t="n">
        <f aca="false">[2]财拨!B174</f>
        <v>0</v>
      </c>
      <c r="E173" s="7" t="n">
        <f aca="false">[2]财拨!C174</f>
        <v>0</v>
      </c>
      <c r="F173" s="14" t="n">
        <f aca="false">[2]财拨!D174</f>
        <v>0</v>
      </c>
    </row>
    <row r="174" customFormat="false" ht="21.75" hidden="false" customHeight="true" outlineLevel="0" collapsed="false">
      <c r="A174" s="12"/>
      <c r="B174" s="12"/>
      <c r="C174" s="9" t="n">
        <f aca="false">[2]财拨!A175</f>
        <v>0</v>
      </c>
      <c r="D174" s="8" t="n">
        <f aca="false">[2]财拨!B175</f>
        <v>0</v>
      </c>
      <c r="E174" s="7" t="n">
        <f aca="false">[2]财拨!C175</f>
        <v>0</v>
      </c>
      <c r="F174" s="14" t="n">
        <f aca="false">[2]财拨!D175</f>
        <v>0</v>
      </c>
    </row>
    <row r="175" customFormat="false" ht="21.75" hidden="false" customHeight="true" outlineLevel="0" collapsed="false">
      <c r="A175" s="12"/>
      <c r="B175" s="12"/>
      <c r="C175" s="9" t="n">
        <f aca="false">[2]财拨!A176</f>
        <v>0</v>
      </c>
      <c r="D175" s="8" t="n">
        <f aca="false">[2]财拨!B176</f>
        <v>0</v>
      </c>
      <c r="E175" s="7" t="n">
        <f aca="false">[2]财拨!C176</f>
        <v>0</v>
      </c>
      <c r="F175" s="14" t="n">
        <f aca="false">[2]财拨!D176</f>
        <v>0</v>
      </c>
    </row>
    <row r="176" customFormat="false" ht="21.75" hidden="false" customHeight="true" outlineLevel="0" collapsed="false">
      <c r="A176" s="12"/>
      <c r="B176" s="12"/>
      <c r="C176" s="9" t="n">
        <f aca="false">[2]财拨!A177</f>
        <v>0</v>
      </c>
      <c r="D176" s="8" t="n">
        <f aca="false">[2]财拨!B177</f>
        <v>0</v>
      </c>
      <c r="E176" s="7" t="n">
        <f aca="false">[2]财拨!C177</f>
        <v>0</v>
      </c>
      <c r="F176" s="14" t="n">
        <f aca="false">[2]财拨!D177</f>
        <v>0</v>
      </c>
    </row>
    <row r="177" customFormat="false" ht="21.75" hidden="false" customHeight="true" outlineLevel="0" collapsed="false">
      <c r="A177" s="12"/>
      <c r="B177" s="12"/>
      <c r="C177" s="9" t="n">
        <f aca="false">[2]财拨!A178</f>
        <v>0</v>
      </c>
      <c r="D177" s="8" t="n">
        <f aca="false">[2]财拨!B178</f>
        <v>0</v>
      </c>
      <c r="E177" s="7" t="n">
        <f aca="false">[2]财拨!C178</f>
        <v>0</v>
      </c>
      <c r="F177" s="14" t="n">
        <f aca="false">[2]财拨!D178</f>
        <v>0</v>
      </c>
    </row>
    <row r="178" customFormat="false" ht="21.75" hidden="false" customHeight="true" outlineLevel="0" collapsed="false">
      <c r="A178" s="12"/>
      <c r="B178" s="12"/>
      <c r="C178" s="9" t="n">
        <f aca="false">[2]财拨!A179</f>
        <v>0</v>
      </c>
      <c r="D178" s="8" t="n">
        <f aca="false">[2]财拨!B179</f>
        <v>0</v>
      </c>
      <c r="E178" s="7" t="n">
        <f aca="false">[2]财拨!C179</f>
        <v>0</v>
      </c>
      <c r="F178" s="14" t="n">
        <f aca="false">[2]财拨!D179</f>
        <v>0</v>
      </c>
    </row>
    <row r="179" customFormat="false" ht="21.75" hidden="false" customHeight="true" outlineLevel="0" collapsed="false">
      <c r="A179" s="12"/>
      <c r="B179" s="12"/>
      <c r="C179" s="9" t="n">
        <f aca="false">[2]财拨!A180</f>
        <v>0</v>
      </c>
      <c r="D179" s="8" t="n">
        <f aca="false">[2]财拨!B180</f>
        <v>0</v>
      </c>
      <c r="E179" s="7" t="n">
        <f aca="false">[2]财拨!C180</f>
        <v>0</v>
      </c>
      <c r="F179" s="14" t="n">
        <f aca="false">[2]财拨!D180</f>
        <v>0</v>
      </c>
    </row>
    <row r="180" customFormat="false" ht="21.75" hidden="false" customHeight="true" outlineLevel="0" collapsed="false">
      <c r="A180" s="12"/>
      <c r="B180" s="12"/>
      <c r="C180" s="9" t="n">
        <f aca="false">[2]财拨!A181</f>
        <v>0</v>
      </c>
      <c r="D180" s="8" t="n">
        <f aca="false">[2]财拨!B181</f>
        <v>0</v>
      </c>
      <c r="E180" s="7" t="n">
        <f aca="false">[2]财拨!C181</f>
        <v>0</v>
      </c>
      <c r="F180" s="14" t="n">
        <f aca="false">[2]财拨!D181</f>
        <v>0</v>
      </c>
    </row>
    <row r="181" customFormat="false" ht="21.75" hidden="false" customHeight="true" outlineLevel="0" collapsed="false">
      <c r="A181" s="12"/>
      <c r="B181" s="12"/>
      <c r="C181" s="9" t="n">
        <f aca="false">[2]财拨!A182</f>
        <v>0</v>
      </c>
      <c r="D181" s="8" t="n">
        <f aca="false">[2]财拨!B182</f>
        <v>0</v>
      </c>
      <c r="E181" s="7" t="n">
        <f aca="false">[2]财拨!C182</f>
        <v>0</v>
      </c>
      <c r="F181" s="14" t="n">
        <f aca="false">[2]财拨!D182</f>
        <v>0</v>
      </c>
    </row>
    <row r="182" customFormat="false" ht="21.75" hidden="false" customHeight="true" outlineLevel="0" collapsed="false">
      <c r="A182" s="12"/>
      <c r="B182" s="12"/>
      <c r="C182" s="9" t="n">
        <f aca="false">[2]财拨!A183</f>
        <v>0</v>
      </c>
      <c r="D182" s="8" t="n">
        <f aca="false">[2]财拨!B183</f>
        <v>0</v>
      </c>
      <c r="E182" s="7" t="n">
        <f aca="false">[2]财拨!C183</f>
        <v>0</v>
      </c>
      <c r="F182" s="14" t="n">
        <f aca="false">[2]财拨!D183</f>
        <v>0</v>
      </c>
    </row>
    <row r="183" customFormat="false" ht="21.75" hidden="false" customHeight="true" outlineLevel="0" collapsed="false">
      <c r="A183" s="12"/>
      <c r="B183" s="12"/>
      <c r="C183" s="9" t="n">
        <f aca="false">[2]财拨!A184</f>
        <v>0</v>
      </c>
      <c r="D183" s="8" t="n">
        <f aca="false">[2]财拨!B184</f>
        <v>0</v>
      </c>
      <c r="E183" s="7" t="n">
        <f aca="false">[2]财拨!C184</f>
        <v>0</v>
      </c>
      <c r="F183" s="14" t="n">
        <f aca="false">[2]财拨!D184</f>
        <v>0</v>
      </c>
    </row>
    <row r="184" customFormat="false" ht="21.75" hidden="false" customHeight="true" outlineLevel="0" collapsed="false">
      <c r="A184" s="12"/>
      <c r="B184" s="12"/>
      <c r="C184" s="9" t="n">
        <f aca="false">[2]财拨!A185</f>
        <v>0</v>
      </c>
      <c r="D184" s="8" t="n">
        <f aca="false">[2]财拨!B185</f>
        <v>0</v>
      </c>
      <c r="E184" s="7" t="n">
        <f aca="false">[2]财拨!C185</f>
        <v>0</v>
      </c>
      <c r="F184" s="14" t="n">
        <f aca="false">[2]财拨!D185</f>
        <v>0</v>
      </c>
    </row>
    <row r="185" customFormat="false" ht="21.75" hidden="false" customHeight="true" outlineLevel="0" collapsed="false">
      <c r="A185" s="12"/>
      <c r="B185" s="12"/>
      <c r="C185" s="9" t="n">
        <f aca="false">[2]财拨!A186</f>
        <v>0</v>
      </c>
      <c r="D185" s="8" t="n">
        <f aca="false">[2]财拨!B186</f>
        <v>0</v>
      </c>
      <c r="E185" s="7" t="n">
        <f aca="false">[2]财拨!C186</f>
        <v>0</v>
      </c>
      <c r="F185" s="14" t="n">
        <f aca="false">[2]财拨!D186</f>
        <v>0</v>
      </c>
    </row>
    <row r="186" customFormat="false" ht="21.75" hidden="false" customHeight="true" outlineLevel="0" collapsed="false">
      <c r="A186" s="12"/>
      <c r="B186" s="12"/>
      <c r="C186" s="9" t="n">
        <f aca="false">[2]财拨!A187</f>
        <v>0</v>
      </c>
      <c r="D186" s="8" t="n">
        <f aca="false">[2]财拨!B187</f>
        <v>0</v>
      </c>
      <c r="E186" s="7" t="n">
        <f aca="false">[2]财拨!C187</f>
        <v>0</v>
      </c>
      <c r="F186" s="14" t="n">
        <f aca="false">[2]财拨!D187</f>
        <v>0</v>
      </c>
    </row>
    <row r="187" customFormat="false" ht="21.75" hidden="false" customHeight="true" outlineLevel="0" collapsed="false">
      <c r="A187" s="12"/>
      <c r="B187" s="12"/>
      <c r="C187" s="9" t="n">
        <f aca="false">[2]财拨!A188</f>
        <v>0</v>
      </c>
      <c r="D187" s="8" t="n">
        <f aca="false">[2]财拨!B188</f>
        <v>0</v>
      </c>
      <c r="E187" s="7" t="n">
        <f aca="false">[2]财拨!C188</f>
        <v>0</v>
      </c>
      <c r="F187" s="14" t="n">
        <f aca="false">[2]财拨!D188</f>
        <v>0</v>
      </c>
    </row>
    <row r="188" customFormat="false" ht="21.75" hidden="false" customHeight="true" outlineLevel="0" collapsed="false">
      <c r="A188" s="12"/>
      <c r="B188" s="12"/>
      <c r="C188" s="9" t="n">
        <f aca="false">[2]财拨!A189</f>
        <v>0</v>
      </c>
      <c r="D188" s="8" t="n">
        <f aca="false">[2]财拨!B189</f>
        <v>0</v>
      </c>
      <c r="E188" s="7" t="n">
        <f aca="false">[2]财拨!C189</f>
        <v>0</v>
      </c>
      <c r="F188" s="14" t="n">
        <f aca="false">[2]财拨!D189</f>
        <v>0</v>
      </c>
    </row>
    <row r="189" customFormat="false" ht="21.75" hidden="false" customHeight="true" outlineLevel="0" collapsed="false">
      <c r="A189" s="12"/>
      <c r="B189" s="12"/>
      <c r="C189" s="9" t="n">
        <f aca="false">[2]财拨!A190</f>
        <v>0</v>
      </c>
      <c r="D189" s="8" t="n">
        <f aca="false">[2]财拨!B190</f>
        <v>0</v>
      </c>
      <c r="E189" s="7" t="n">
        <f aca="false">[2]财拨!C190</f>
        <v>0</v>
      </c>
      <c r="F189" s="14" t="n">
        <f aca="false">[2]财拨!D190</f>
        <v>0</v>
      </c>
    </row>
    <row r="190" customFormat="false" ht="21.75" hidden="false" customHeight="true" outlineLevel="0" collapsed="false">
      <c r="A190" s="12"/>
      <c r="B190" s="12"/>
      <c r="C190" s="9" t="n">
        <f aca="false">[2]财拨!A191</f>
        <v>0</v>
      </c>
      <c r="D190" s="8" t="n">
        <f aca="false">[2]财拨!B191</f>
        <v>0</v>
      </c>
      <c r="E190" s="7" t="n">
        <f aca="false">[2]财拨!C191</f>
        <v>0</v>
      </c>
      <c r="F190" s="14" t="n">
        <f aca="false">[2]财拨!D191</f>
        <v>0</v>
      </c>
    </row>
    <row r="191" customFormat="false" ht="21.75" hidden="false" customHeight="true" outlineLevel="0" collapsed="false">
      <c r="A191" s="12"/>
      <c r="B191" s="12"/>
      <c r="C191" s="9" t="n">
        <f aca="false">[2]财拨!A192</f>
        <v>0</v>
      </c>
      <c r="D191" s="8" t="n">
        <f aca="false">[2]财拨!B192</f>
        <v>0</v>
      </c>
      <c r="E191" s="7" t="n">
        <f aca="false">[2]财拨!C192</f>
        <v>0</v>
      </c>
      <c r="F191" s="14" t="n">
        <f aca="false">[2]财拨!D192</f>
        <v>0</v>
      </c>
    </row>
    <row r="192" customFormat="false" ht="21.75" hidden="false" customHeight="true" outlineLevel="0" collapsed="false">
      <c r="A192" s="12"/>
      <c r="B192" s="12"/>
      <c r="C192" s="9" t="n">
        <f aca="false">[2]财拨!A193</f>
        <v>0</v>
      </c>
      <c r="D192" s="8" t="n">
        <f aca="false">[2]财拨!B193</f>
        <v>0</v>
      </c>
      <c r="E192" s="7" t="n">
        <f aca="false">[2]财拨!C193</f>
        <v>0</v>
      </c>
      <c r="F192" s="14" t="n">
        <f aca="false">[2]财拨!D193</f>
        <v>0</v>
      </c>
    </row>
    <row r="193" customFormat="false" ht="21.75" hidden="false" customHeight="true" outlineLevel="0" collapsed="false">
      <c r="A193" s="12"/>
      <c r="B193" s="12"/>
      <c r="C193" s="9" t="n">
        <f aca="false">[2]财拨!A194</f>
        <v>0</v>
      </c>
      <c r="D193" s="8" t="n">
        <f aca="false">[2]财拨!B194</f>
        <v>0</v>
      </c>
      <c r="E193" s="7" t="n">
        <f aca="false">[2]财拨!C194</f>
        <v>0</v>
      </c>
      <c r="F193" s="14" t="n">
        <f aca="false">[2]财拨!D194</f>
        <v>0</v>
      </c>
    </row>
    <row r="194" customFormat="false" ht="21.75" hidden="false" customHeight="true" outlineLevel="0" collapsed="false">
      <c r="A194" s="12"/>
      <c r="B194" s="12"/>
      <c r="C194" s="9" t="n">
        <f aca="false">[2]财拨!A195</f>
        <v>0</v>
      </c>
      <c r="D194" s="8" t="n">
        <f aca="false">[2]财拨!B195</f>
        <v>0</v>
      </c>
      <c r="E194" s="7" t="n">
        <f aca="false">[2]财拨!C195</f>
        <v>0</v>
      </c>
      <c r="F194" s="14" t="n">
        <f aca="false">[2]财拨!D195</f>
        <v>0</v>
      </c>
    </row>
    <row r="195" customFormat="false" ht="21.75" hidden="false" customHeight="true" outlineLevel="0" collapsed="false">
      <c r="A195" s="12"/>
      <c r="B195" s="12"/>
      <c r="C195" s="9" t="n">
        <f aca="false">[2]财拨!A196</f>
        <v>0</v>
      </c>
      <c r="D195" s="8" t="n">
        <f aca="false">[2]财拨!B196</f>
        <v>0</v>
      </c>
      <c r="E195" s="7" t="n">
        <f aca="false">[2]财拨!C196</f>
        <v>0</v>
      </c>
      <c r="F195" s="14" t="n">
        <f aca="false">[2]财拨!D196</f>
        <v>0</v>
      </c>
    </row>
    <row r="196" customFormat="false" ht="21.75" hidden="false" customHeight="true" outlineLevel="0" collapsed="false">
      <c r="A196" s="12"/>
      <c r="B196" s="12"/>
      <c r="C196" s="9" t="n">
        <f aca="false">[2]财拨!A197</f>
        <v>0</v>
      </c>
      <c r="D196" s="8" t="n">
        <f aca="false">[2]财拨!B197</f>
        <v>0</v>
      </c>
      <c r="E196" s="7" t="n">
        <f aca="false">[2]财拨!C197</f>
        <v>0</v>
      </c>
      <c r="F196" s="14" t="n">
        <f aca="false">[2]财拨!D197</f>
        <v>0</v>
      </c>
    </row>
    <row r="197" customFormat="false" ht="21.75" hidden="false" customHeight="true" outlineLevel="0" collapsed="false">
      <c r="A197" s="12"/>
      <c r="B197" s="12"/>
      <c r="C197" s="9" t="n">
        <f aca="false">[2]财拨!A198</f>
        <v>0</v>
      </c>
      <c r="D197" s="8" t="n">
        <f aca="false">[2]财拨!B198</f>
        <v>0</v>
      </c>
      <c r="E197" s="7" t="n">
        <f aca="false">[2]财拨!C198</f>
        <v>0</v>
      </c>
      <c r="F197" s="14" t="n">
        <f aca="false">[2]财拨!D198</f>
        <v>0</v>
      </c>
    </row>
    <row r="198" customFormat="false" ht="21.75" hidden="false" customHeight="true" outlineLevel="0" collapsed="false">
      <c r="A198" s="12"/>
      <c r="B198" s="12"/>
      <c r="C198" s="9" t="n">
        <f aca="false">[2]财拨!A199</f>
        <v>0</v>
      </c>
      <c r="D198" s="8" t="n">
        <f aca="false">[2]财拨!B199</f>
        <v>0</v>
      </c>
      <c r="E198" s="7" t="n">
        <f aca="false">[2]财拨!C199</f>
        <v>0</v>
      </c>
      <c r="F198" s="14" t="n">
        <f aca="false">[2]财拨!D199</f>
        <v>0</v>
      </c>
    </row>
    <row r="199" customFormat="false" ht="21.75" hidden="false" customHeight="true" outlineLevel="0" collapsed="false">
      <c r="A199" s="12"/>
      <c r="B199" s="12"/>
      <c r="C199" s="9" t="n">
        <f aca="false">[2]财拨!A200</f>
        <v>0</v>
      </c>
      <c r="D199" s="8" t="n">
        <f aca="false">[2]财拨!B200</f>
        <v>0</v>
      </c>
      <c r="E199" s="7" t="n">
        <f aca="false">[2]财拨!C200</f>
        <v>0</v>
      </c>
      <c r="F199" s="14" t="n">
        <f aca="false">[2]财拨!D200</f>
        <v>0</v>
      </c>
    </row>
    <row r="200" customFormat="false" ht="21.75" hidden="false" customHeight="true" outlineLevel="0" collapsed="false">
      <c r="A200" s="12"/>
      <c r="B200" s="12"/>
      <c r="C200" s="9" t="n">
        <f aca="false">[2]财拨!A201</f>
        <v>0</v>
      </c>
      <c r="D200" s="8" t="n">
        <f aca="false">[2]财拨!B201</f>
        <v>0</v>
      </c>
      <c r="E200" s="7" t="n">
        <f aca="false">[2]财拨!C201</f>
        <v>0</v>
      </c>
      <c r="F200" s="14" t="n">
        <f aca="false">[2]财拨!D201</f>
        <v>0</v>
      </c>
    </row>
    <row r="201" customFormat="false" ht="21.75" hidden="false" customHeight="true" outlineLevel="0" collapsed="false">
      <c r="A201" s="12"/>
      <c r="B201" s="12"/>
      <c r="C201" s="9" t="n">
        <f aca="false">[2]财拨!A202</f>
        <v>0</v>
      </c>
      <c r="D201" s="8" t="n">
        <f aca="false">[2]财拨!B202</f>
        <v>0</v>
      </c>
      <c r="E201" s="7" t="n">
        <f aca="false">[2]财拨!C202</f>
        <v>0</v>
      </c>
      <c r="F201" s="14" t="n">
        <f aca="false">[2]财拨!D202</f>
        <v>0</v>
      </c>
    </row>
    <row r="202" customFormat="false" ht="21.75" hidden="false" customHeight="true" outlineLevel="0" collapsed="false">
      <c r="A202" s="12"/>
      <c r="B202" s="12"/>
      <c r="C202" s="9" t="n">
        <f aca="false">[2]财拨!A203</f>
        <v>0</v>
      </c>
      <c r="D202" s="8" t="n">
        <f aca="false">[2]财拨!B203</f>
        <v>0</v>
      </c>
      <c r="E202" s="7" t="n">
        <f aca="false">[2]财拨!C203</f>
        <v>0</v>
      </c>
      <c r="F202" s="14" t="n">
        <f aca="false">[2]财拨!D203</f>
        <v>0</v>
      </c>
    </row>
    <row r="203" customFormat="false" ht="21.75" hidden="false" customHeight="true" outlineLevel="0" collapsed="false">
      <c r="A203" s="12"/>
      <c r="B203" s="12"/>
      <c r="C203" s="9" t="n">
        <f aca="false">[2]财拨!A204</f>
        <v>0</v>
      </c>
      <c r="D203" s="8" t="n">
        <f aca="false">[2]财拨!B204</f>
        <v>0</v>
      </c>
      <c r="E203" s="7" t="n">
        <f aca="false">[2]财拨!C204</f>
        <v>0</v>
      </c>
      <c r="F203" s="14" t="n">
        <f aca="false">[2]财拨!D204</f>
        <v>0</v>
      </c>
    </row>
    <row r="204" customFormat="false" ht="21.75" hidden="false" customHeight="true" outlineLevel="0" collapsed="false">
      <c r="A204" s="12"/>
      <c r="B204" s="12"/>
      <c r="C204" s="9" t="n">
        <f aca="false">[2]财拨!A205</f>
        <v>0</v>
      </c>
      <c r="D204" s="8" t="n">
        <f aca="false">[2]财拨!B205</f>
        <v>0</v>
      </c>
      <c r="E204" s="7" t="n">
        <f aca="false">[2]财拨!C205</f>
        <v>0</v>
      </c>
      <c r="F204" s="14" t="n">
        <f aca="false">[2]财拨!D205</f>
        <v>0</v>
      </c>
    </row>
    <row r="205" customFormat="false" ht="21.75" hidden="false" customHeight="true" outlineLevel="0" collapsed="false">
      <c r="A205" s="12"/>
      <c r="B205" s="12"/>
      <c r="C205" s="9" t="n">
        <f aca="false">[2]财拨!A206</f>
        <v>0</v>
      </c>
      <c r="D205" s="8" t="n">
        <f aca="false">[2]财拨!B206</f>
        <v>0</v>
      </c>
      <c r="E205" s="7" t="n">
        <f aca="false">[2]财拨!C206</f>
        <v>0</v>
      </c>
      <c r="F205" s="14" t="n">
        <f aca="false">[2]财拨!D206</f>
        <v>0</v>
      </c>
    </row>
    <row r="206" customFormat="false" ht="21.75" hidden="false" customHeight="true" outlineLevel="0" collapsed="false">
      <c r="A206" s="12"/>
      <c r="B206" s="12"/>
      <c r="C206" s="9" t="n">
        <f aca="false">[2]财拨!A207</f>
        <v>0</v>
      </c>
      <c r="D206" s="8" t="n">
        <f aca="false">[2]财拨!B207</f>
        <v>0</v>
      </c>
      <c r="E206" s="7" t="n">
        <f aca="false">[2]财拨!C207</f>
        <v>0</v>
      </c>
      <c r="F206" s="14" t="n">
        <f aca="false">[2]财拨!D207</f>
        <v>0</v>
      </c>
    </row>
    <row r="207" customFormat="false" ht="21.75" hidden="false" customHeight="true" outlineLevel="0" collapsed="false">
      <c r="A207" s="12"/>
      <c r="B207" s="12"/>
      <c r="C207" s="9" t="n">
        <f aca="false">[2]财拨!A208</f>
        <v>0</v>
      </c>
      <c r="D207" s="8" t="n">
        <f aca="false">[2]财拨!B208</f>
        <v>0</v>
      </c>
      <c r="E207" s="7" t="n">
        <f aca="false">[2]财拨!C208</f>
        <v>0</v>
      </c>
      <c r="F207" s="14" t="n">
        <f aca="false">[2]财拨!D208</f>
        <v>0</v>
      </c>
    </row>
    <row r="208" customFormat="false" ht="21.75" hidden="false" customHeight="true" outlineLevel="0" collapsed="false">
      <c r="A208" s="12"/>
      <c r="B208" s="12"/>
      <c r="C208" s="9" t="n">
        <f aca="false">[2]财拨!A209</f>
        <v>0</v>
      </c>
      <c r="D208" s="8" t="n">
        <f aca="false">[2]财拨!B209</f>
        <v>0</v>
      </c>
      <c r="E208" s="7" t="n">
        <f aca="false">[2]财拨!C209</f>
        <v>0</v>
      </c>
      <c r="F208" s="14" t="n">
        <f aca="false">[2]财拨!D209</f>
        <v>0</v>
      </c>
    </row>
    <row r="209" customFormat="false" ht="21.75" hidden="false" customHeight="true" outlineLevel="0" collapsed="false">
      <c r="A209" s="12"/>
      <c r="B209" s="12"/>
      <c r="C209" s="9" t="n">
        <f aca="false">[2]财拨!A210</f>
        <v>0</v>
      </c>
      <c r="D209" s="8" t="n">
        <f aca="false">[2]财拨!B210</f>
        <v>0</v>
      </c>
      <c r="E209" s="7" t="n">
        <f aca="false">[2]财拨!C210</f>
        <v>0</v>
      </c>
      <c r="F209" s="14" t="n">
        <f aca="false">[2]财拨!D210</f>
        <v>0</v>
      </c>
    </row>
    <row r="210" customFormat="false" ht="21.75" hidden="false" customHeight="true" outlineLevel="0" collapsed="false">
      <c r="A210" s="12"/>
      <c r="B210" s="12"/>
      <c r="C210" s="9" t="n">
        <f aca="false">[2]财拨!A211</f>
        <v>0</v>
      </c>
      <c r="D210" s="8" t="n">
        <f aca="false">[2]财拨!B211</f>
        <v>0</v>
      </c>
      <c r="E210" s="7" t="n">
        <f aca="false">[2]财拨!C211</f>
        <v>0</v>
      </c>
      <c r="F210" s="14" t="n">
        <f aca="false">[2]财拨!D211</f>
        <v>0</v>
      </c>
    </row>
    <row r="211" customFormat="false" ht="21.75" hidden="false" customHeight="true" outlineLevel="0" collapsed="false">
      <c r="A211" s="12"/>
      <c r="B211" s="12"/>
      <c r="C211" s="9" t="n">
        <f aca="false">[2]财拨!A212</f>
        <v>0</v>
      </c>
      <c r="D211" s="8" t="n">
        <f aca="false">[2]财拨!B212</f>
        <v>0</v>
      </c>
      <c r="E211" s="7" t="n">
        <f aca="false">[2]财拨!C212</f>
        <v>0</v>
      </c>
      <c r="F211" s="14" t="n">
        <f aca="false">[2]财拨!D212</f>
        <v>0</v>
      </c>
    </row>
    <row r="212" customFormat="false" ht="21.75" hidden="false" customHeight="true" outlineLevel="0" collapsed="false">
      <c r="A212" s="12"/>
      <c r="B212" s="12"/>
      <c r="C212" s="9" t="n">
        <f aca="false">[2]财拨!A213</f>
        <v>0</v>
      </c>
      <c r="D212" s="8" t="n">
        <f aca="false">[2]财拨!B213</f>
        <v>0</v>
      </c>
      <c r="E212" s="7" t="n">
        <f aca="false">[2]财拨!C213</f>
        <v>0</v>
      </c>
      <c r="F212" s="14" t="n">
        <f aca="false">[2]财拨!D213</f>
        <v>0</v>
      </c>
    </row>
    <row r="213" customFormat="false" ht="21.75" hidden="false" customHeight="true" outlineLevel="0" collapsed="false">
      <c r="A213" s="12"/>
      <c r="B213" s="12"/>
      <c r="C213" s="9" t="n">
        <f aca="false">[2]财拨!A214</f>
        <v>0</v>
      </c>
      <c r="D213" s="8" t="n">
        <f aca="false">[2]财拨!B214</f>
        <v>0</v>
      </c>
      <c r="E213" s="7" t="n">
        <f aca="false">[2]财拨!C214</f>
        <v>0</v>
      </c>
      <c r="F213" s="14" t="n">
        <f aca="false">[2]财拨!D214</f>
        <v>0</v>
      </c>
    </row>
    <row r="214" customFormat="false" ht="21.75" hidden="false" customHeight="true" outlineLevel="0" collapsed="false">
      <c r="A214" s="12"/>
      <c r="B214" s="12"/>
      <c r="C214" s="9" t="n">
        <f aca="false">[2]财拨!A215</f>
        <v>0</v>
      </c>
      <c r="D214" s="8" t="n">
        <f aca="false">[2]财拨!B215</f>
        <v>0</v>
      </c>
      <c r="E214" s="7" t="n">
        <f aca="false">[2]财拨!C215</f>
        <v>0</v>
      </c>
      <c r="F214" s="14" t="n">
        <f aca="false">[2]财拨!D215</f>
        <v>0</v>
      </c>
    </row>
    <row r="215" customFormat="false" ht="21.75" hidden="false" customHeight="true" outlineLevel="0" collapsed="false">
      <c r="A215" s="12"/>
      <c r="B215" s="12"/>
      <c r="C215" s="9" t="n">
        <f aca="false">[2]财拨!A216</f>
        <v>0</v>
      </c>
      <c r="D215" s="8" t="n">
        <f aca="false">[2]财拨!B216</f>
        <v>0</v>
      </c>
      <c r="E215" s="7" t="n">
        <f aca="false">[2]财拨!C216</f>
        <v>0</v>
      </c>
      <c r="F215" s="14" t="n">
        <f aca="false">[2]财拨!D216</f>
        <v>0</v>
      </c>
    </row>
    <row r="216" customFormat="false" ht="21.75" hidden="false" customHeight="true" outlineLevel="0" collapsed="false">
      <c r="A216" s="12"/>
      <c r="B216" s="12"/>
      <c r="C216" s="9" t="n">
        <f aca="false">[2]财拨!A217</f>
        <v>0</v>
      </c>
      <c r="D216" s="8" t="n">
        <f aca="false">[2]财拨!B217</f>
        <v>0</v>
      </c>
      <c r="E216" s="7" t="n">
        <f aca="false">[2]财拨!C217</f>
        <v>0</v>
      </c>
      <c r="F216" s="14" t="n">
        <f aca="false">[2]财拨!D217</f>
        <v>0</v>
      </c>
    </row>
    <row r="217" customFormat="false" ht="21.75" hidden="false" customHeight="true" outlineLevel="0" collapsed="false">
      <c r="A217" s="12"/>
      <c r="B217" s="12"/>
      <c r="C217" s="9" t="n">
        <f aca="false">[2]财拨!A218</f>
        <v>0</v>
      </c>
      <c r="D217" s="8" t="n">
        <f aca="false">[2]财拨!B218</f>
        <v>0</v>
      </c>
      <c r="E217" s="7" t="n">
        <f aca="false">[2]财拨!C218</f>
        <v>0</v>
      </c>
      <c r="F217" s="14" t="n">
        <f aca="false">[2]财拨!D218</f>
        <v>0</v>
      </c>
    </row>
    <row r="218" customFormat="false" ht="21.75" hidden="false" customHeight="true" outlineLevel="0" collapsed="false">
      <c r="A218" s="12"/>
      <c r="B218" s="12"/>
      <c r="C218" s="9" t="n">
        <f aca="false">[2]财拨!A219</f>
        <v>0</v>
      </c>
      <c r="D218" s="8" t="n">
        <f aca="false">[2]财拨!B219</f>
        <v>0</v>
      </c>
      <c r="E218" s="7" t="n">
        <f aca="false">[2]财拨!C219</f>
        <v>0</v>
      </c>
      <c r="F218" s="14" t="n">
        <f aca="false">[2]财拨!D219</f>
        <v>0</v>
      </c>
    </row>
    <row r="219" customFormat="false" ht="21.75" hidden="false" customHeight="true" outlineLevel="0" collapsed="false">
      <c r="A219" s="12"/>
      <c r="B219" s="12"/>
      <c r="C219" s="9" t="n">
        <f aca="false">[2]财拨!A220</f>
        <v>0</v>
      </c>
      <c r="D219" s="8" t="n">
        <f aca="false">[2]财拨!B220</f>
        <v>0</v>
      </c>
      <c r="E219" s="7" t="n">
        <f aca="false">[2]财拨!C220</f>
        <v>0</v>
      </c>
      <c r="F219" s="14" t="n">
        <f aca="false">[2]财拨!D220</f>
        <v>0</v>
      </c>
    </row>
    <row r="220" customFormat="false" ht="21.75" hidden="false" customHeight="true" outlineLevel="0" collapsed="false">
      <c r="A220" s="12"/>
      <c r="B220" s="12"/>
      <c r="C220" s="9" t="n">
        <f aca="false">[2]财拨!A221</f>
        <v>0</v>
      </c>
      <c r="D220" s="8" t="n">
        <f aca="false">[2]财拨!B221</f>
        <v>0</v>
      </c>
      <c r="E220" s="7" t="n">
        <f aca="false">[2]财拨!C221</f>
        <v>0</v>
      </c>
      <c r="F220" s="14" t="n">
        <f aca="false">[2]财拨!D221</f>
        <v>0</v>
      </c>
    </row>
    <row r="221" customFormat="false" ht="21.75" hidden="false" customHeight="true" outlineLevel="0" collapsed="false">
      <c r="A221" s="12"/>
      <c r="B221" s="12"/>
      <c r="C221" s="9" t="n">
        <f aca="false">[2]财拨!A222</f>
        <v>0</v>
      </c>
      <c r="D221" s="8" t="n">
        <f aca="false">[2]财拨!B222</f>
        <v>0</v>
      </c>
      <c r="E221" s="7" t="n">
        <f aca="false">[2]财拨!C222</f>
        <v>0</v>
      </c>
      <c r="F221" s="14" t="n">
        <f aca="false">[2]财拨!D222</f>
        <v>0</v>
      </c>
    </row>
    <row r="222" customFormat="false" ht="21.75" hidden="false" customHeight="true" outlineLevel="0" collapsed="false">
      <c r="A222" s="12"/>
      <c r="B222" s="12"/>
      <c r="C222" s="9" t="n">
        <f aca="false">[2]财拨!A223</f>
        <v>0</v>
      </c>
      <c r="D222" s="8" t="n">
        <f aca="false">[2]财拨!B223</f>
        <v>0</v>
      </c>
      <c r="E222" s="7" t="n">
        <f aca="false">[2]财拨!C223</f>
        <v>0</v>
      </c>
      <c r="F222" s="14" t="n">
        <f aca="false">[2]财拨!D223</f>
        <v>0</v>
      </c>
    </row>
    <row r="223" customFormat="false" ht="21.75" hidden="false" customHeight="true" outlineLevel="0" collapsed="false">
      <c r="A223" s="12"/>
      <c r="B223" s="12"/>
      <c r="C223" s="9" t="n">
        <f aca="false">[2]财拨!A224</f>
        <v>0</v>
      </c>
      <c r="D223" s="8" t="n">
        <f aca="false">[2]财拨!B224</f>
        <v>0</v>
      </c>
      <c r="E223" s="7" t="n">
        <f aca="false">[2]财拨!C224</f>
        <v>0</v>
      </c>
      <c r="F223" s="14" t="n">
        <f aca="false">[2]财拨!D224</f>
        <v>0</v>
      </c>
    </row>
    <row r="224" customFormat="false" ht="21.75" hidden="false" customHeight="true" outlineLevel="0" collapsed="false">
      <c r="A224" s="12"/>
      <c r="B224" s="12"/>
      <c r="C224" s="9" t="n">
        <f aca="false">[2]财拨!A225</f>
        <v>0</v>
      </c>
      <c r="D224" s="8" t="n">
        <f aca="false">[2]财拨!B225</f>
        <v>0</v>
      </c>
      <c r="E224" s="7" t="n">
        <f aca="false">[2]财拨!C225</f>
        <v>0</v>
      </c>
      <c r="F224" s="14" t="n">
        <f aca="false">[2]财拨!D225</f>
        <v>0</v>
      </c>
    </row>
    <row r="225" customFormat="false" ht="21.75" hidden="false" customHeight="true" outlineLevel="0" collapsed="false">
      <c r="A225" s="12"/>
      <c r="B225" s="12"/>
      <c r="C225" s="9" t="n">
        <f aca="false">[2]财拨!A226</f>
        <v>0</v>
      </c>
      <c r="D225" s="8" t="n">
        <f aca="false">[2]财拨!B226</f>
        <v>0</v>
      </c>
      <c r="E225" s="7" t="n">
        <f aca="false">[2]财拨!C226</f>
        <v>0</v>
      </c>
      <c r="F225" s="14" t="n">
        <f aca="false">[2]财拨!D226</f>
        <v>0</v>
      </c>
    </row>
    <row r="226" customFormat="false" ht="21.75" hidden="false" customHeight="true" outlineLevel="0" collapsed="false">
      <c r="A226" s="12"/>
      <c r="B226" s="12"/>
      <c r="C226" s="9" t="n">
        <f aca="false">[2]财拨!A227</f>
        <v>0</v>
      </c>
      <c r="D226" s="8" t="n">
        <f aca="false">[2]财拨!B227</f>
        <v>0</v>
      </c>
      <c r="E226" s="7" t="n">
        <f aca="false">[2]财拨!C227</f>
        <v>0</v>
      </c>
      <c r="F226" s="14" t="n">
        <f aca="false">[2]财拨!D227</f>
        <v>0</v>
      </c>
    </row>
    <row r="227" customFormat="false" ht="21.75" hidden="false" customHeight="true" outlineLevel="0" collapsed="false">
      <c r="A227" s="12"/>
      <c r="B227" s="12"/>
      <c r="C227" s="9" t="n">
        <f aca="false">[2]财拨!A228</f>
        <v>0</v>
      </c>
      <c r="D227" s="8" t="n">
        <f aca="false">[2]财拨!B228</f>
        <v>0</v>
      </c>
      <c r="E227" s="7" t="n">
        <f aca="false">[2]财拨!C228</f>
        <v>0</v>
      </c>
      <c r="F227" s="14" t="n">
        <f aca="false">[2]财拨!D228</f>
        <v>0</v>
      </c>
    </row>
    <row r="228" customFormat="false" ht="21.75" hidden="false" customHeight="true" outlineLevel="0" collapsed="false">
      <c r="A228" s="12"/>
      <c r="B228" s="12"/>
      <c r="C228" s="9" t="n">
        <f aca="false">[2]财拨!A229</f>
        <v>0</v>
      </c>
      <c r="D228" s="8" t="n">
        <f aca="false">[2]财拨!B229</f>
        <v>0</v>
      </c>
      <c r="E228" s="7" t="n">
        <f aca="false">[2]财拨!C229</f>
        <v>0</v>
      </c>
      <c r="F228" s="14" t="n">
        <f aca="false">[2]财拨!D229</f>
        <v>0</v>
      </c>
    </row>
    <row r="229" customFormat="false" ht="21.75" hidden="false" customHeight="true" outlineLevel="0" collapsed="false">
      <c r="A229" s="12"/>
      <c r="B229" s="12"/>
      <c r="C229" s="9" t="n">
        <f aca="false">[2]财拨!A230</f>
        <v>0</v>
      </c>
      <c r="D229" s="8" t="n">
        <f aca="false">[2]财拨!B230</f>
        <v>0</v>
      </c>
      <c r="E229" s="7" t="n">
        <f aca="false">[2]财拨!C230</f>
        <v>0</v>
      </c>
      <c r="F229" s="14" t="n">
        <f aca="false">[2]财拨!D230</f>
        <v>0</v>
      </c>
    </row>
    <row r="230" customFormat="false" ht="21.75" hidden="false" customHeight="true" outlineLevel="0" collapsed="false">
      <c r="A230" s="12"/>
      <c r="B230" s="12"/>
      <c r="C230" s="9" t="n">
        <f aca="false">[2]财拨!A231</f>
        <v>0</v>
      </c>
      <c r="D230" s="8" t="n">
        <f aca="false">[2]财拨!B231</f>
        <v>0</v>
      </c>
      <c r="E230" s="7" t="n">
        <f aca="false">[2]财拨!C231</f>
        <v>0</v>
      </c>
      <c r="F230" s="14" t="n">
        <f aca="false">[2]财拨!D231</f>
        <v>0</v>
      </c>
    </row>
    <row r="231" customFormat="false" ht="21.75" hidden="false" customHeight="true" outlineLevel="0" collapsed="false">
      <c r="A231" s="12"/>
      <c r="B231" s="12"/>
      <c r="C231" s="9" t="n">
        <f aca="false">[2]财拨!A232</f>
        <v>0</v>
      </c>
      <c r="D231" s="8" t="n">
        <f aca="false">[2]财拨!B232</f>
        <v>0</v>
      </c>
      <c r="E231" s="7" t="n">
        <f aca="false">[2]财拨!C232</f>
        <v>0</v>
      </c>
      <c r="F231" s="14" t="n">
        <f aca="false">[2]财拨!D232</f>
        <v>0</v>
      </c>
    </row>
    <row r="232" customFormat="false" ht="21.75" hidden="false" customHeight="true" outlineLevel="0" collapsed="false">
      <c r="A232" s="12"/>
      <c r="B232" s="12"/>
      <c r="C232" s="9" t="n">
        <f aca="false">[2]财拨!A233</f>
        <v>0</v>
      </c>
      <c r="D232" s="8" t="n">
        <f aca="false">[2]财拨!B233</f>
        <v>0</v>
      </c>
      <c r="E232" s="7" t="n">
        <f aca="false">[2]财拨!C233</f>
        <v>0</v>
      </c>
      <c r="F232" s="14" t="n">
        <f aca="false">[2]财拨!D233</f>
        <v>0</v>
      </c>
    </row>
    <row r="233" customFormat="false" ht="21.75" hidden="false" customHeight="true" outlineLevel="0" collapsed="false">
      <c r="A233" s="12"/>
      <c r="B233" s="12"/>
      <c r="C233" s="9" t="n">
        <f aca="false">[2]财拨!A234</f>
        <v>0</v>
      </c>
      <c r="D233" s="8" t="n">
        <f aca="false">[2]财拨!B234</f>
        <v>0</v>
      </c>
      <c r="E233" s="7" t="n">
        <f aca="false">[2]财拨!C234</f>
        <v>0</v>
      </c>
      <c r="F233" s="14" t="n">
        <f aca="false">[2]财拨!D234</f>
        <v>0</v>
      </c>
    </row>
    <row r="234" customFormat="false" ht="21.75" hidden="false" customHeight="true" outlineLevel="0" collapsed="false">
      <c r="A234" s="12"/>
      <c r="B234" s="12"/>
      <c r="C234" s="9" t="n">
        <f aca="false">[2]财拨!A235</f>
        <v>0</v>
      </c>
      <c r="D234" s="8" t="n">
        <f aca="false">[2]财拨!B235</f>
        <v>0</v>
      </c>
      <c r="E234" s="7" t="n">
        <f aca="false">[2]财拨!C235</f>
        <v>0</v>
      </c>
      <c r="F234" s="14" t="n">
        <f aca="false">[2]财拨!D235</f>
        <v>0</v>
      </c>
    </row>
    <row r="235" customFormat="false" ht="21.75" hidden="false" customHeight="true" outlineLevel="0" collapsed="false">
      <c r="A235" s="12"/>
      <c r="B235" s="12"/>
      <c r="C235" s="9" t="n">
        <f aca="false">[2]财拨!A236</f>
        <v>0</v>
      </c>
      <c r="D235" s="8" t="n">
        <f aca="false">[2]财拨!B236</f>
        <v>0</v>
      </c>
      <c r="E235" s="7" t="n">
        <f aca="false">[2]财拨!C236</f>
        <v>0</v>
      </c>
      <c r="F235" s="14" t="n">
        <f aca="false">[2]财拨!D236</f>
        <v>0</v>
      </c>
    </row>
    <row r="236" customFormat="false" ht="21.75" hidden="false" customHeight="true" outlineLevel="0" collapsed="false">
      <c r="A236" s="12"/>
      <c r="B236" s="12"/>
      <c r="C236" s="9" t="n">
        <f aca="false">[2]财拨!A237</f>
        <v>0</v>
      </c>
      <c r="D236" s="8" t="n">
        <f aca="false">[2]财拨!B237</f>
        <v>0</v>
      </c>
      <c r="E236" s="7" t="n">
        <f aca="false">[2]财拨!C237</f>
        <v>0</v>
      </c>
      <c r="F236" s="14" t="n">
        <f aca="false">[2]财拨!D237</f>
        <v>0</v>
      </c>
    </row>
    <row r="237" customFormat="false" ht="21.75" hidden="false" customHeight="true" outlineLevel="0" collapsed="false">
      <c r="A237" s="12"/>
      <c r="B237" s="12"/>
      <c r="C237" s="9" t="n">
        <f aca="false">[2]财拨!A238</f>
        <v>0</v>
      </c>
      <c r="D237" s="8" t="n">
        <f aca="false">[2]财拨!B238</f>
        <v>0</v>
      </c>
      <c r="E237" s="7" t="n">
        <f aca="false">[2]财拨!C238</f>
        <v>0</v>
      </c>
      <c r="F237" s="14" t="n">
        <f aca="false">[2]财拨!D238</f>
        <v>0</v>
      </c>
    </row>
    <row r="238" customFormat="false" ht="21.75" hidden="false" customHeight="true" outlineLevel="0" collapsed="false">
      <c r="A238" s="12"/>
      <c r="B238" s="12"/>
      <c r="C238" s="9" t="n">
        <f aca="false">[2]财拨!A239</f>
        <v>0</v>
      </c>
      <c r="D238" s="8" t="n">
        <f aca="false">[2]财拨!B239</f>
        <v>0</v>
      </c>
      <c r="E238" s="7" t="n">
        <f aca="false">[2]财拨!C239</f>
        <v>0</v>
      </c>
      <c r="F238" s="14" t="n">
        <f aca="false">[2]财拨!D239</f>
        <v>0</v>
      </c>
    </row>
    <row r="239" customFormat="false" ht="21.75" hidden="false" customHeight="true" outlineLevel="0" collapsed="false">
      <c r="A239" s="12"/>
      <c r="B239" s="12"/>
      <c r="C239" s="9" t="n">
        <f aca="false">[2]财拨!A240</f>
        <v>0</v>
      </c>
      <c r="D239" s="8" t="n">
        <f aca="false">[2]财拨!B240</f>
        <v>0</v>
      </c>
      <c r="E239" s="7" t="n">
        <f aca="false">[2]财拨!C240</f>
        <v>0</v>
      </c>
      <c r="F239" s="14" t="n">
        <f aca="false">[2]财拨!D240</f>
        <v>0</v>
      </c>
    </row>
    <row r="240" customFormat="false" ht="21.75" hidden="false" customHeight="true" outlineLevel="0" collapsed="false">
      <c r="A240" s="12"/>
      <c r="B240" s="12"/>
      <c r="C240" s="9" t="n">
        <f aca="false">[2]财拨!A241</f>
        <v>0</v>
      </c>
      <c r="D240" s="8" t="n">
        <f aca="false">[2]财拨!B241</f>
        <v>0</v>
      </c>
      <c r="E240" s="7" t="n">
        <f aca="false">[2]财拨!C241</f>
        <v>0</v>
      </c>
      <c r="F240" s="14" t="n">
        <f aca="false">[2]财拨!D241</f>
        <v>0</v>
      </c>
    </row>
    <row r="241" customFormat="false" ht="21.75" hidden="false" customHeight="true" outlineLevel="0" collapsed="false">
      <c r="A241" s="12"/>
      <c r="B241" s="12"/>
      <c r="C241" s="9" t="n">
        <f aca="false">[2]财拨!A242</f>
        <v>0</v>
      </c>
      <c r="D241" s="8" t="n">
        <f aca="false">[2]财拨!B242</f>
        <v>0</v>
      </c>
      <c r="E241" s="7" t="n">
        <f aca="false">[2]财拨!C242</f>
        <v>0</v>
      </c>
      <c r="F241" s="14" t="n">
        <f aca="false">[2]财拨!D242</f>
        <v>0</v>
      </c>
    </row>
    <row r="242" customFormat="false" ht="21.75" hidden="false" customHeight="true" outlineLevel="0" collapsed="false">
      <c r="A242" s="12"/>
      <c r="B242" s="12"/>
      <c r="C242" s="9" t="n">
        <f aca="false">[2]财拨!A243</f>
        <v>0</v>
      </c>
      <c r="D242" s="8" t="n">
        <f aca="false">[2]财拨!B243</f>
        <v>0</v>
      </c>
      <c r="E242" s="7" t="n">
        <f aca="false">[2]财拨!C243</f>
        <v>0</v>
      </c>
      <c r="F242" s="14" t="n">
        <f aca="false">[2]财拨!D243</f>
        <v>0</v>
      </c>
    </row>
    <row r="243" customFormat="false" ht="21.75" hidden="false" customHeight="true" outlineLevel="0" collapsed="false">
      <c r="A243" s="12"/>
      <c r="B243" s="12"/>
      <c r="C243" s="9" t="n">
        <f aca="false">[2]财拨!A244</f>
        <v>0</v>
      </c>
      <c r="D243" s="8" t="n">
        <f aca="false">[2]财拨!B244</f>
        <v>0</v>
      </c>
      <c r="E243" s="7" t="n">
        <f aca="false">[2]财拨!C244</f>
        <v>0</v>
      </c>
      <c r="F243" s="14" t="n">
        <f aca="false">[2]财拨!D244</f>
        <v>0</v>
      </c>
    </row>
    <row r="244" customFormat="false" ht="21.75" hidden="false" customHeight="true" outlineLevel="0" collapsed="false">
      <c r="A244" s="12"/>
      <c r="B244" s="12"/>
      <c r="C244" s="9" t="n">
        <f aca="false">[2]财拨!A245</f>
        <v>0</v>
      </c>
      <c r="D244" s="8" t="n">
        <f aca="false">[2]财拨!B245</f>
        <v>0</v>
      </c>
      <c r="E244" s="7" t="n">
        <f aca="false">[2]财拨!C245</f>
        <v>0</v>
      </c>
      <c r="F244" s="14" t="n">
        <f aca="false">[2]财拨!D245</f>
        <v>0</v>
      </c>
    </row>
    <row r="245" customFormat="false" ht="21.75" hidden="false" customHeight="true" outlineLevel="0" collapsed="false">
      <c r="A245" s="12"/>
      <c r="B245" s="12"/>
      <c r="C245" s="9" t="n">
        <f aca="false">[2]财拨!A246</f>
        <v>0</v>
      </c>
      <c r="D245" s="8" t="n">
        <f aca="false">[2]财拨!B246</f>
        <v>0</v>
      </c>
      <c r="E245" s="7" t="n">
        <f aca="false">[2]财拨!C246</f>
        <v>0</v>
      </c>
      <c r="F245" s="14" t="n">
        <f aca="false">[2]财拨!D246</f>
        <v>0</v>
      </c>
    </row>
    <row r="246" customFormat="false" ht="21.75" hidden="false" customHeight="true" outlineLevel="0" collapsed="false">
      <c r="A246" s="12"/>
      <c r="B246" s="12"/>
      <c r="C246" s="9" t="n">
        <f aca="false">[2]财拨!A247</f>
        <v>0</v>
      </c>
      <c r="D246" s="8" t="n">
        <f aca="false">[2]财拨!B247</f>
        <v>0</v>
      </c>
      <c r="E246" s="7" t="n">
        <f aca="false">[2]财拨!C247</f>
        <v>0</v>
      </c>
      <c r="F246" s="14" t="n">
        <f aca="false">[2]财拨!D247</f>
        <v>0</v>
      </c>
    </row>
    <row r="247" customFormat="false" ht="21.75" hidden="false" customHeight="true" outlineLevel="0" collapsed="false">
      <c r="A247" s="12"/>
      <c r="B247" s="12"/>
      <c r="C247" s="9" t="n">
        <f aca="false">[2]财拨!A248</f>
        <v>0</v>
      </c>
      <c r="D247" s="8" t="n">
        <f aca="false">[2]财拨!B248</f>
        <v>0</v>
      </c>
      <c r="E247" s="7" t="n">
        <f aca="false">[2]财拨!C248</f>
        <v>0</v>
      </c>
      <c r="F247" s="14" t="n">
        <f aca="false">[2]财拨!D248</f>
        <v>0</v>
      </c>
    </row>
    <row r="248" customFormat="false" ht="21.75" hidden="false" customHeight="true" outlineLevel="0" collapsed="false">
      <c r="A248" s="12"/>
      <c r="B248" s="12"/>
      <c r="C248" s="9" t="n">
        <f aca="false">[2]财拨!A249</f>
        <v>0</v>
      </c>
      <c r="D248" s="8" t="n">
        <f aca="false">[2]财拨!B249</f>
        <v>0</v>
      </c>
      <c r="E248" s="7" t="n">
        <f aca="false">[2]财拨!C249</f>
        <v>0</v>
      </c>
      <c r="F248" s="14" t="n">
        <f aca="false">[2]财拨!D249</f>
        <v>0</v>
      </c>
    </row>
    <row r="249" customFormat="false" ht="21.75" hidden="false" customHeight="true" outlineLevel="0" collapsed="false">
      <c r="A249" s="12"/>
      <c r="B249" s="12"/>
      <c r="C249" s="9" t="n">
        <f aca="false">[2]财拨!A250</f>
        <v>0</v>
      </c>
      <c r="D249" s="8" t="n">
        <f aca="false">[2]财拨!B250</f>
        <v>0</v>
      </c>
      <c r="E249" s="7" t="n">
        <f aca="false">[2]财拨!C250</f>
        <v>0</v>
      </c>
      <c r="F249" s="14" t="n">
        <f aca="false">[2]财拨!D250</f>
        <v>0</v>
      </c>
    </row>
    <row r="250" customFormat="false" ht="21.75" hidden="false" customHeight="true" outlineLevel="0" collapsed="false">
      <c r="A250" s="12"/>
      <c r="B250" s="12"/>
      <c r="C250" s="9" t="n">
        <f aca="false">[2]财拨!A251</f>
        <v>0</v>
      </c>
      <c r="D250" s="8" t="n">
        <f aca="false">[2]财拨!B251</f>
        <v>0</v>
      </c>
      <c r="E250" s="7" t="n">
        <f aca="false">[2]财拨!C251</f>
        <v>0</v>
      </c>
      <c r="F250" s="14" t="n">
        <f aca="false">[2]财拨!D251</f>
        <v>0</v>
      </c>
    </row>
    <row r="251" customFormat="false" ht="21.75" hidden="false" customHeight="true" outlineLevel="0" collapsed="false">
      <c r="A251" s="12"/>
      <c r="B251" s="12"/>
      <c r="C251" s="9" t="n">
        <f aca="false">[2]财拨!A252</f>
        <v>0</v>
      </c>
      <c r="D251" s="8" t="n">
        <f aca="false">[2]财拨!B252</f>
        <v>0</v>
      </c>
      <c r="E251" s="7" t="n">
        <f aca="false">[2]财拨!C252</f>
        <v>0</v>
      </c>
      <c r="F251" s="14" t="n">
        <f aca="false">[2]财拨!D252</f>
        <v>0</v>
      </c>
    </row>
    <row r="252" customFormat="false" ht="21.75" hidden="false" customHeight="true" outlineLevel="0" collapsed="false">
      <c r="A252" s="12"/>
      <c r="B252" s="12"/>
      <c r="C252" s="9" t="n">
        <f aca="false">[2]财拨!A253</f>
        <v>0</v>
      </c>
      <c r="D252" s="8" t="n">
        <f aca="false">[2]财拨!B253</f>
        <v>0</v>
      </c>
      <c r="E252" s="7" t="n">
        <f aca="false">[2]财拨!C253</f>
        <v>0</v>
      </c>
      <c r="F252" s="14" t="n">
        <f aca="false">[2]财拨!D253</f>
        <v>0</v>
      </c>
    </row>
    <row r="253" customFormat="false" ht="21.75" hidden="false" customHeight="true" outlineLevel="0" collapsed="false">
      <c r="A253" s="12"/>
      <c r="B253" s="12"/>
      <c r="C253" s="9" t="n">
        <f aca="false">[2]财拨!A254</f>
        <v>0</v>
      </c>
      <c r="D253" s="8" t="n">
        <f aca="false">[2]财拨!B254</f>
        <v>0</v>
      </c>
      <c r="E253" s="7" t="n">
        <f aca="false">[2]财拨!C254</f>
        <v>0</v>
      </c>
      <c r="F253" s="14" t="n">
        <f aca="false">[2]财拨!D254</f>
        <v>0</v>
      </c>
    </row>
    <row r="254" customFormat="false" ht="21.75" hidden="false" customHeight="true" outlineLevel="0" collapsed="false">
      <c r="A254" s="12"/>
      <c r="B254" s="12"/>
      <c r="C254" s="9" t="n">
        <f aca="false">[2]财拨!A255</f>
        <v>0</v>
      </c>
      <c r="D254" s="8" t="n">
        <f aca="false">[2]财拨!B255</f>
        <v>0</v>
      </c>
      <c r="E254" s="7" t="n">
        <f aca="false">[2]财拨!C255</f>
        <v>0</v>
      </c>
      <c r="F254" s="14" t="n">
        <f aca="false">[2]财拨!D255</f>
        <v>0</v>
      </c>
    </row>
    <row r="255" customFormat="false" ht="21.75" hidden="false" customHeight="true" outlineLevel="0" collapsed="false">
      <c r="A255" s="12"/>
      <c r="B255" s="12"/>
      <c r="C255" s="9" t="n">
        <f aca="false">[2]财拨!A256</f>
        <v>0</v>
      </c>
      <c r="D255" s="8" t="n">
        <f aca="false">[2]财拨!B256</f>
        <v>0</v>
      </c>
      <c r="E255" s="7" t="n">
        <f aca="false">[2]财拨!C256</f>
        <v>0</v>
      </c>
      <c r="F255" s="14" t="n">
        <f aca="false">[2]财拨!D256</f>
        <v>0</v>
      </c>
    </row>
    <row r="256" customFormat="false" ht="21.75" hidden="false" customHeight="true" outlineLevel="0" collapsed="false">
      <c r="A256" s="12"/>
      <c r="B256" s="12"/>
      <c r="C256" s="9" t="n">
        <f aca="false">[2]财拨!A257</f>
        <v>0</v>
      </c>
      <c r="D256" s="8" t="n">
        <f aca="false">[2]财拨!B257</f>
        <v>0</v>
      </c>
      <c r="E256" s="7" t="n">
        <f aca="false">[2]财拨!C257</f>
        <v>0</v>
      </c>
      <c r="F256" s="14" t="n">
        <f aca="false">[2]财拨!D257</f>
        <v>0</v>
      </c>
    </row>
    <row r="257" customFormat="false" ht="21.75" hidden="false" customHeight="true" outlineLevel="0" collapsed="false">
      <c r="A257" s="5"/>
      <c r="B257" s="19"/>
      <c r="C257" s="9" t="n">
        <f aca="false">[2]财拨!A258</f>
        <v>0</v>
      </c>
      <c r="D257" s="8" t="n">
        <f aca="false">[2]财拨!B258</f>
        <v>0</v>
      </c>
      <c r="E257" s="7" t="n">
        <f aca="false">[2]财拨!C258</f>
        <v>0</v>
      </c>
      <c r="F257" s="14" t="n">
        <f aca="false">[2]财拨!D258</f>
        <v>0</v>
      </c>
    </row>
    <row r="258" customFormat="false" ht="21.75" hidden="false" customHeight="true" outlineLevel="0" collapsed="false">
      <c r="A258" s="61"/>
      <c r="B258" s="21"/>
      <c r="C258" s="22" t="s">
        <v>22</v>
      </c>
      <c r="D258" s="14" t="n">
        <f aca="false">'[2]财拨－结转'!B7</f>
        <v>0</v>
      </c>
      <c r="E258" s="7" t="s">
        <v>96</v>
      </c>
      <c r="F258" s="14" t="n">
        <f aca="false">'[2]财拨－结转'!D7</f>
        <v>0</v>
      </c>
    </row>
    <row r="259" customFormat="false" ht="21.75" hidden="false" customHeight="true" outlineLevel="0" collapsed="false">
      <c r="A259" s="7"/>
      <c r="B259" s="23" t="n">
        <f aca="false">B260+B261</f>
        <v>0</v>
      </c>
      <c r="C259" s="24"/>
      <c r="D259" s="8"/>
      <c r="E259" s="24"/>
      <c r="F259" s="14"/>
    </row>
    <row r="260" customFormat="false" ht="21.75" hidden="false" customHeight="true" outlineLevel="0" collapsed="false">
      <c r="A260" s="7"/>
      <c r="B260" s="17"/>
      <c r="C260" s="25"/>
      <c r="D260" s="8"/>
      <c r="E260" s="25"/>
      <c r="F260" s="14"/>
    </row>
    <row r="261" customFormat="false" ht="21.75" hidden="false" customHeight="true" outlineLevel="0" collapsed="false">
      <c r="A261" s="15"/>
      <c r="B261" s="17"/>
      <c r="C261" s="27"/>
      <c r="D261" s="16"/>
      <c r="E261" s="27"/>
      <c r="F261" s="16"/>
    </row>
    <row r="262" customFormat="false" ht="21.75" hidden="false" customHeight="true" outlineLevel="0" collapsed="false">
      <c r="A262" s="6" t="s">
        <v>26</v>
      </c>
      <c r="B262" s="18" t="n">
        <f aca="false">B6</f>
        <v>358.74</v>
      </c>
      <c r="C262" s="5" t="s">
        <v>27</v>
      </c>
      <c r="D262" s="28" t="n">
        <f aca="false">[2]财拨!B7</f>
        <v>358.74</v>
      </c>
      <c r="E262" s="26" t="s">
        <v>96</v>
      </c>
      <c r="F262" s="28" t="n">
        <f aca="false">[2]财拨!D7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62" t="s">
        <v>97</v>
      </c>
    </row>
    <row r="2" customFormat="false" ht="32.25" hidden="false" customHeight="true" outlineLevel="0" collapsed="false">
      <c r="A2" s="63" t="s">
        <v>98</v>
      </c>
      <c r="B2" s="63"/>
      <c r="C2" s="63"/>
      <c r="D2" s="63"/>
      <c r="E2" s="63"/>
    </row>
    <row r="3" customFormat="false" ht="12.75" hidden="false" customHeight="true" outlineLevel="0" collapsed="false">
      <c r="A3" s="64" t="s">
        <v>99</v>
      </c>
      <c r="E3" s="62" t="s">
        <v>3</v>
      </c>
    </row>
    <row r="4" customFormat="false" ht="23.25" hidden="false" customHeight="true" outlineLevel="0" collapsed="false">
      <c r="A4" s="65" t="s">
        <v>31</v>
      </c>
      <c r="B4" s="65"/>
      <c r="C4" s="66" t="s">
        <v>100</v>
      </c>
      <c r="D4" s="66"/>
      <c r="E4" s="66"/>
    </row>
    <row r="5" customFormat="false" ht="15.75" hidden="false" customHeight="true" outlineLevel="0" collapsed="false">
      <c r="A5" s="65" t="s">
        <v>41</v>
      </c>
      <c r="B5" s="67" t="s">
        <v>42</v>
      </c>
      <c r="C5" s="67" t="s">
        <v>32</v>
      </c>
      <c r="D5" s="67" t="s">
        <v>83</v>
      </c>
      <c r="E5" s="67" t="s">
        <v>84</v>
      </c>
    </row>
    <row r="6" customFormat="false" ht="15.75" hidden="false" customHeight="true" outlineLevel="0" collapsed="false">
      <c r="A6" s="68" t="s">
        <v>48</v>
      </c>
      <c r="B6" s="69" t="s">
        <v>48</v>
      </c>
      <c r="C6" s="70" t="n">
        <v>1</v>
      </c>
      <c r="D6" s="70" t="n">
        <v>2</v>
      </c>
      <c r="E6" s="70" t="n">
        <v>3</v>
      </c>
    </row>
    <row r="7" customFormat="false" ht="15.75" hidden="false" customHeight="true" outlineLevel="0" collapsed="false">
      <c r="A7" s="71"/>
      <c r="B7" s="72" t="s">
        <v>32</v>
      </c>
      <c r="C7" s="73" t="n">
        <v>358.74</v>
      </c>
      <c r="D7" s="73" t="n">
        <v>358.74</v>
      </c>
      <c r="E7" s="74" t="n">
        <v>0</v>
      </c>
    </row>
    <row r="8" customFormat="false" ht="15.75" hidden="false" customHeight="true" outlineLevel="0" collapsed="false">
      <c r="A8" s="71" t="s">
        <v>49</v>
      </c>
      <c r="B8" s="72" t="s">
        <v>50</v>
      </c>
      <c r="C8" s="73" t="n">
        <v>289.38</v>
      </c>
      <c r="D8" s="73" t="n">
        <v>289.38</v>
      </c>
      <c r="E8" s="74" t="n">
        <v>0</v>
      </c>
    </row>
    <row r="9" customFormat="false" ht="15.75" hidden="false" customHeight="true" outlineLevel="0" collapsed="false">
      <c r="A9" s="71" t="s">
        <v>51</v>
      </c>
      <c r="B9" s="72" t="s">
        <v>52</v>
      </c>
      <c r="C9" s="73" t="n">
        <v>289.38</v>
      </c>
      <c r="D9" s="73" t="n">
        <v>289.38</v>
      </c>
      <c r="E9" s="74" t="n">
        <v>0</v>
      </c>
    </row>
    <row r="10" customFormat="false" ht="15.75" hidden="false" customHeight="true" outlineLevel="0" collapsed="false">
      <c r="A10" s="71" t="s">
        <v>53</v>
      </c>
      <c r="B10" s="72" t="s">
        <v>54</v>
      </c>
      <c r="C10" s="73" t="n">
        <v>192.86</v>
      </c>
      <c r="D10" s="73" t="n">
        <v>192.86</v>
      </c>
      <c r="E10" s="74" t="n">
        <v>0</v>
      </c>
    </row>
    <row r="11" customFormat="false" ht="15.75" hidden="false" customHeight="true" outlineLevel="0" collapsed="false">
      <c r="A11" s="71" t="s">
        <v>55</v>
      </c>
      <c r="B11" s="72" t="s">
        <v>56</v>
      </c>
      <c r="C11" s="73" t="n">
        <v>21.52</v>
      </c>
      <c r="D11" s="73" t="n">
        <v>21.52</v>
      </c>
      <c r="E11" s="74" t="n">
        <v>0</v>
      </c>
    </row>
    <row r="12" customFormat="false" ht="15.75" hidden="false" customHeight="true" outlineLevel="0" collapsed="false">
      <c r="A12" s="71" t="s">
        <v>57</v>
      </c>
      <c r="B12" s="72" t="s">
        <v>58</v>
      </c>
      <c r="C12" s="73" t="n">
        <v>75</v>
      </c>
      <c r="D12" s="73" t="n">
        <v>75</v>
      </c>
      <c r="E12" s="74" t="n">
        <v>0</v>
      </c>
    </row>
    <row r="13" customFormat="false" ht="15.75" hidden="false" customHeight="true" outlineLevel="0" collapsed="false">
      <c r="A13" s="71" t="s">
        <v>59</v>
      </c>
      <c r="B13" s="72" t="s">
        <v>60</v>
      </c>
      <c r="C13" s="73" t="n">
        <v>35.48</v>
      </c>
      <c r="D13" s="73" t="n">
        <v>35.48</v>
      </c>
      <c r="E13" s="74" t="n">
        <v>0</v>
      </c>
    </row>
    <row r="14" customFormat="false" ht="15.75" hidden="false" customHeight="true" outlineLevel="0" collapsed="false">
      <c r="A14" s="71" t="s">
        <v>61</v>
      </c>
      <c r="B14" s="72" t="s">
        <v>62</v>
      </c>
      <c r="C14" s="73" t="n">
        <v>35.48</v>
      </c>
      <c r="D14" s="73" t="n">
        <v>35.48</v>
      </c>
      <c r="E14" s="74" t="n">
        <v>0</v>
      </c>
    </row>
    <row r="15" customFormat="false" ht="15.75" hidden="false" customHeight="true" outlineLevel="0" collapsed="false">
      <c r="A15" s="71" t="s">
        <v>63</v>
      </c>
      <c r="B15" s="72" t="s">
        <v>64</v>
      </c>
      <c r="C15" s="73" t="n">
        <v>0.32</v>
      </c>
      <c r="D15" s="73" t="n">
        <v>0.32</v>
      </c>
      <c r="E15" s="74" t="n">
        <v>0</v>
      </c>
    </row>
    <row r="16" customFormat="false" ht="15.75" hidden="false" customHeight="true" outlineLevel="0" collapsed="false">
      <c r="A16" s="71" t="s">
        <v>65</v>
      </c>
      <c r="B16" s="72" t="s">
        <v>66</v>
      </c>
      <c r="C16" s="73" t="n">
        <v>35.16</v>
      </c>
      <c r="D16" s="73" t="n">
        <v>35.16</v>
      </c>
      <c r="E16" s="74" t="n">
        <v>0</v>
      </c>
    </row>
    <row r="17" customFormat="false" ht="15.75" hidden="false" customHeight="true" outlineLevel="0" collapsed="false">
      <c r="A17" s="71" t="s">
        <v>67</v>
      </c>
      <c r="B17" s="72" t="s">
        <v>68</v>
      </c>
      <c r="C17" s="73" t="n">
        <v>13.56</v>
      </c>
      <c r="D17" s="73" t="n">
        <v>13.56</v>
      </c>
      <c r="E17" s="74" t="n">
        <v>0</v>
      </c>
    </row>
    <row r="18" customFormat="false" ht="15.75" hidden="false" customHeight="true" outlineLevel="0" collapsed="false">
      <c r="A18" s="71" t="s">
        <v>69</v>
      </c>
      <c r="B18" s="72" t="s">
        <v>70</v>
      </c>
      <c r="C18" s="73" t="n">
        <v>13.56</v>
      </c>
      <c r="D18" s="73" t="n">
        <v>13.56</v>
      </c>
      <c r="E18" s="74" t="n">
        <v>0</v>
      </c>
    </row>
    <row r="19" customFormat="false" ht="15.75" hidden="false" customHeight="true" outlineLevel="0" collapsed="false">
      <c r="A19" s="71" t="s">
        <v>71</v>
      </c>
      <c r="B19" s="72" t="s">
        <v>72</v>
      </c>
      <c r="C19" s="73" t="n">
        <v>12.07</v>
      </c>
      <c r="D19" s="73" t="n">
        <v>12.07</v>
      </c>
      <c r="E19" s="74" t="n">
        <v>0</v>
      </c>
    </row>
    <row r="20" customFormat="false" ht="15.75" hidden="false" customHeight="true" outlineLevel="0" collapsed="false">
      <c r="A20" s="71" t="s">
        <v>73</v>
      </c>
      <c r="B20" s="72" t="s">
        <v>74</v>
      </c>
      <c r="C20" s="73" t="n">
        <v>1.49</v>
      </c>
      <c r="D20" s="73" t="n">
        <v>1.49</v>
      </c>
      <c r="E20" s="74" t="n">
        <v>0</v>
      </c>
    </row>
    <row r="21" customFormat="false" ht="15.75" hidden="false" customHeight="true" outlineLevel="0" collapsed="false">
      <c r="A21" s="71" t="s">
        <v>75</v>
      </c>
      <c r="B21" s="72" t="s">
        <v>76</v>
      </c>
      <c r="C21" s="73" t="n">
        <v>20.32</v>
      </c>
      <c r="D21" s="73" t="n">
        <v>20.32</v>
      </c>
      <c r="E21" s="74" t="n">
        <v>0</v>
      </c>
    </row>
    <row r="22" customFormat="false" ht="15.75" hidden="false" customHeight="true" outlineLevel="0" collapsed="false">
      <c r="A22" s="71" t="s">
        <v>77</v>
      </c>
      <c r="B22" s="72" t="s">
        <v>78</v>
      </c>
      <c r="C22" s="73" t="n">
        <v>20.32</v>
      </c>
      <c r="D22" s="73" t="n">
        <v>20.32</v>
      </c>
      <c r="E22" s="74" t="n">
        <v>0</v>
      </c>
    </row>
    <row r="23" customFormat="false" ht="15.75" hidden="false" customHeight="true" outlineLevel="0" collapsed="false">
      <c r="A23" s="71" t="s">
        <v>79</v>
      </c>
      <c r="B23" s="72" t="s">
        <v>80</v>
      </c>
      <c r="C23" s="73" t="n">
        <v>20.32</v>
      </c>
      <c r="D23" s="73" t="n">
        <v>20.32</v>
      </c>
      <c r="E23" s="7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62" t="s">
        <v>101</v>
      </c>
    </row>
    <row r="2" customFormat="false" ht="32.25" hidden="false" customHeight="true" outlineLevel="0" collapsed="false">
      <c r="A2" s="63" t="s">
        <v>102</v>
      </c>
      <c r="B2" s="63"/>
      <c r="C2" s="63"/>
      <c r="D2" s="63"/>
      <c r="E2" s="63"/>
    </row>
    <row r="3" customFormat="false" ht="12.75" hidden="false" customHeight="true" outlineLevel="0" collapsed="false">
      <c r="A3" s="64" t="s">
        <v>99</v>
      </c>
      <c r="E3" s="62" t="s">
        <v>3</v>
      </c>
    </row>
    <row r="4" customFormat="false" ht="23.25" hidden="false" customHeight="true" outlineLevel="0" collapsed="false">
      <c r="A4" s="65" t="s">
        <v>103</v>
      </c>
      <c r="B4" s="65"/>
      <c r="C4" s="66" t="s">
        <v>100</v>
      </c>
      <c r="D4" s="66"/>
      <c r="E4" s="66"/>
    </row>
    <row r="5" customFormat="false" ht="15.75" hidden="false" customHeight="true" outlineLevel="0" collapsed="false">
      <c r="A5" s="65" t="s">
        <v>41</v>
      </c>
      <c r="B5" s="67" t="s">
        <v>42</v>
      </c>
      <c r="C5" s="67" t="s">
        <v>32</v>
      </c>
      <c r="D5" s="67" t="s">
        <v>104</v>
      </c>
      <c r="E5" s="67" t="s">
        <v>105</v>
      </c>
    </row>
    <row r="6" customFormat="false" ht="15.75" hidden="false" customHeight="true" outlineLevel="0" collapsed="false">
      <c r="A6" s="68" t="s">
        <v>48</v>
      </c>
      <c r="B6" s="69" t="s">
        <v>48</v>
      </c>
      <c r="C6" s="70" t="n">
        <v>1</v>
      </c>
      <c r="D6" s="70" t="n">
        <v>2</v>
      </c>
      <c r="E6" s="70" t="n">
        <v>3</v>
      </c>
    </row>
    <row r="7" customFormat="false" ht="15.75" hidden="false" customHeight="true" outlineLevel="0" collapsed="false">
      <c r="A7" s="71"/>
      <c r="B7" s="75" t="s">
        <v>32</v>
      </c>
      <c r="C7" s="76" t="n">
        <v>358.74</v>
      </c>
      <c r="D7" s="73" t="n">
        <v>245.56</v>
      </c>
      <c r="E7" s="74" t="n">
        <v>113.18</v>
      </c>
    </row>
    <row r="8" customFormat="false" ht="15.75" hidden="false" customHeight="true" outlineLevel="0" collapsed="false">
      <c r="A8" s="71" t="s">
        <v>106</v>
      </c>
      <c r="B8" s="75" t="s">
        <v>107</v>
      </c>
      <c r="C8" s="76" t="n">
        <v>225.24</v>
      </c>
      <c r="D8" s="73" t="n">
        <v>225.24</v>
      </c>
      <c r="E8" s="74" t="n">
        <v>0</v>
      </c>
    </row>
    <row r="9" customFormat="false" ht="15.75" hidden="false" customHeight="true" outlineLevel="0" collapsed="false">
      <c r="A9" s="71" t="s">
        <v>108</v>
      </c>
      <c r="B9" s="75" t="s">
        <v>109</v>
      </c>
      <c r="C9" s="76" t="n">
        <v>84.54</v>
      </c>
      <c r="D9" s="73" t="n">
        <v>84.54</v>
      </c>
      <c r="E9" s="74" t="n">
        <v>0</v>
      </c>
    </row>
    <row r="10" customFormat="false" ht="15.75" hidden="false" customHeight="true" outlineLevel="0" collapsed="false">
      <c r="A10" s="71" t="s">
        <v>110</v>
      </c>
      <c r="B10" s="75" t="s">
        <v>111</v>
      </c>
      <c r="C10" s="76" t="n">
        <v>74.15</v>
      </c>
      <c r="D10" s="73" t="n">
        <v>74.15</v>
      </c>
      <c r="E10" s="74" t="n">
        <v>0</v>
      </c>
    </row>
    <row r="11" customFormat="false" ht="15.75" hidden="false" customHeight="true" outlineLevel="0" collapsed="false">
      <c r="A11" s="71" t="s">
        <v>112</v>
      </c>
      <c r="B11" s="75" t="s">
        <v>113</v>
      </c>
      <c r="C11" s="76" t="n">
        <v>0.36</v>
      </c>
      <c r="D11" s="73" t="n">
        <v>0.36</v>
      </c>
      <c r="E11" s="74" t="n">
        <v>0</v>
      </c>
    </row>
    <row r="12" customFormat="false" ht="15.75" hidden="false" customHeight="true" outlineLevel="0" collapsed="false">
      <c r="A12" s="71" t="s">
        <v>114</v>
      </c>
      <c r="B12" s="75" t="s">
        <v>115</v>
      </c>
      <c r="C12" s="76" t="n">
        <v>6.38</v>
      </c>
      <c r="D12" s="73" t="n">
        <v>6.38</v>
      </c>
      <c r="E12" s="74" t="n">
        <v>0</v>
      </c>
    </row>
    <row r="13" customFormat="false" ht="15.75" hidden="false" customHeight="true" outlineLevel="0" collapsed="false">
      <c r="A13" s="71" t="s">
        <v>116</v>
      </c>
      <c r="B13" s="75" t="s">
        <v>117</v>
      </c>
      <c r="C13" s="76" t="n">
        <v>0.37</v>
      </c>
      <c r="D13" s="73" t="n">
        <v>0.37</v>
      </c>
      <c r="E13" s="74" t="n">
        <v>0</v>
      </c>
    </row>
    <row r="14" customFormat="false" ht="15.75" hidden="false" customHeight="true" outlineLevel="0" collapsed="false">
      <c r="A14" s="71" t="s">
        <v>118</v>
      </c>
      <c r="B14" s="75" t="s">
        <v>119</v>
      </c>
      <c r="C14" s="76" t="n">
        <v>13.56</v>
      </c>
      <c r="D14" s="73" t="n">
        <v>13.56</v>
      </c>
      <c r="E14" s="74" t="n">
        <v>0</v>
      </c>
    </row>
    <row r="15" customFormat="false" ht="15.75" hidden="false" customHeight="true" outlineLevel="0" collapsed="false">
      <c r="A15" s="71" t="s">
        <v>120</v>
      </c>
      <c r="B15" s="75" t="s">
        <v>121</v>
      </c>
      <c r="C15" s="76" t="n">
        <v>10.72</v>
      </c>
      <c r="D15" s="73" t="n">
        <v>10.72</v>
      </c>
      <c r="E15" s="74" t="n">
        <v>0</v>
      </c>
    </row>
    <row r="16" customFormat="false" ht="15.75" hidden="false" customHeight="true" outlineLevel="0" collapsed="false">
      <c r="A16" s="71" t="s">
        <v>122</v>
      </c>
      <c r="B16" s="75" t="s">
        <v>123</v>
      </c>
      <c r="C16" s="76" t="n">
        <v>35.16</v>
      </c>
      <c r="D16" s="73" t="n">
        <v>35.16</v>
      </c>
      <c r="E16" s="74" t="n">
        <v>0</v>
      </c>
    </row>
    <row r="17" customFormat="false" ht="15.75" hidden="false" customHeight="true" outlineLevel="0" collapsed="false">
      <c r="A17" s="71" t="s">
        <v>124</v>
      </c>
      <c r="B17" s="75" t="s">
        <v>125</v>
      </c>
      <c r="C17" s="76" t="n">
        <v>113.18</v>
      </c>
      <c r="D17" s="73" t="n">
        <v>0</v>
      </c>
      <c r="E17" s="74" t="n">
        <v>113.18</v>
      </c>
    </row>
    <row r="18" customFormat="false" ht="15.75" hidden="false" customHeight="true" outlineLevel="0" collapsed="false">
      <c r="A18" s="71" t="s">
        <v>126</v>
      </c>
      <c r="B18" s="75" t="s">
        <v>127</v>
      </c>
      <c r="C18" s="76" t="n">
        <v>8</v>
      </c>
      <c r="D18" s="73" t="n">
        <v>0</v>
      </c>
      <c r="E18" s="74" t="n">
        <v>8</v>
      </c>
    </row>
    <row r="19" customFormat="false" ht="15.75" hidden="false" customHeight="true" outlineLevel="0" collapsed="false">
      <c r="A19" s="71" t="s">
        <v>128</v>
      </c>
      <c r="B19" s="75" t="s">
        <v>129</v>
      </c>
      <c r="C19" s="76" t="n">
        <v>4</v>
      </c>
      <c r="D19" s="73" t="n">
        <v>0</v>
      </c>
      <c r="E19" s="74" t="n">
        <v>4</v>
      </c>
    </row>
    <row r="20" customFormat="false" ht="15.75" hidden="false" customHeight="true" outlineLevel="0" collapsed="false">
      <c r="A20" s="71" t="s">
        <v>130</v>
      </c>
      <c r="B20" s="75" t="s">
        <v>131</v>
      </c>
      <c r="C20" s="76" t="n">
        <v>0.41</v>
      </c>
      <c r="D20" s="73" t="n">
        <v>0</v>
      </c>
      <c r="E20" s="74" t="n">
        <v>0.41</v>
      </c>
    </row>
    <row r="21" customFormat="false" ht="15.75" hidden="false" customHeight="true" outlineLevel="0" collapsed="false">
      <c r="A21" s="71" t="s">
        <v>132</v>
      </c>
      <c r="B21" s="75" t="s">
        <v>133</v>
      </c>
      <c r="C21" s="76" t="n">
        <v>7.28</v>
      </c>
      <c r="D21" s="73" t="n">
        <v>0</v>
      </c>
      <c r="E21" s="74" t="n">
        <v>7.28</v>
      </c>
    </row>
    <row r="22" customFormat="false" ht="15.75" hidden="false" customHeight="true" outlineLevel="0" collapsed="false">
      <c r="A22" s="71" t="s">
        <v>134</v>
      </c>
      <c r="B22" s="75" t="s">
        <v>135</v>
      </c>
      <c r="C22" s="76" t="n">
        <v>5</v>
      </c>
      <c r="D22" s="73" t="n">
        <v>0</v>
      </c>
      <c r="E22" s="74" t="n">
        <v>5</v>
      </c>
    </row>
    <row r="23" customFormat="false" ht="15.75" hidden="false" customHeight="true" outlineLevel="0" collapsed="false">
      <c r="A23" s="71" t="s">
        <v>136</v>
      </c>
      <c r="B23" s="75" t="s">
        <v>137</v>
      </c>
      <c r="C23" s="76" t="n">
        <v>0.48</v>
      </c>
      <c r="D23" s="73" t="n">
        <v>0</v>
      </c>
      <c r="E23" s="74" t="n">
        <v>0.48</v>
      </c>
    </row>
    <row r="24" customFormat="false" ht="12.75" hidden="false" customHeight="true" outlineLevel="0" collapsed="false">
      <c r="A24" s="71" t="s">
        <v>138</v>
      </c>
      <c r="B24" s="75" t="s">
        <v>139</v>
      </c>
      <c r="C24" s="76" t="n">
        <v>2.08</v>
      </c>
      <c r="D24" s="73" t="n">
        <v>0</v>
      </c>
      <c r="E24" s="74" t="n">
        <v>2.08</v>
      </c>
    </row>
    <row r="25" customFormat="false" ht="12.75" hidden="false" customHeight="true" outlineLevel="0" collapsed="false">
      <c r="A25" s="71" t="s">
        <v>140</v>
      </c>
      <c r="B25" s="75" t="s">
        <v>141</v>
      </c>
      <c r="C25" s="76" t="n">
        <v>5</v>
      </c>
      <c r="D25" s="73" t="n">
        <v>0</v>
      </c>
      <c r="E25" s="74" t="n">
        <v>5</v>
      </c>
    </row>
    <row r="26" customFormat="false" ht="12.75" hidden="false" customHeight="true" outlineLevel="0" collapsed="false">
      <c r="A26" s="71" t="s">
        <v>142</v>
      </c>
      <c r="B26" s="75" t="s">
        <v>143</v>
      </c>
      <c r="C26" s="76" t="n">
        <v>20</v>
      </c>
      <c r="D26" s="73" t="n">
        <v>0</v>
      </c>
      <c r="E26" s="74" t="n">
        <v>20</v>
      </c>
    </row>
    <row r="27" customFormat="false" ht="12.75" hidden="false" customHeight="true" outlineLevel="0" collapsed="false">
      <c r="A27" s="71" t="s">
        <v>144</v>
      </c>
      <c r="B27" s="75" t="s">
        <v>145</v>
      </c>
      <c r="C27" s="76" t="n">
        <v>2</v>
      </c>
      <c r="D27" s="73" t="n">
        <v>0</v>
      </c>
      <c r="E27" s="74" t="n">
        <v>2</v>
      </c>
    </row>
    <row r="28" customFormat="false" ht="12.75" hidden="false" customHeight="true" outlineLevel="0" collapsed="false">
      <c r="A28" s="71" t="s">
        <v>146</v>
      </c>
      <c r="B28" s="75" t="s">
        <v>147</v>
      </c>
      <c r="C28" s="76" t="n">
        <v>0.24</v>
      </c>
      <c r="D28" s="73" t="n">
        <v>0</v>
      </c>
      <c r="E28" s="74" t="n">
        <v>0.24</v>
      </c>
    </row>
    <row r="29" customFormat="false" ht="12.75" hidden="false" customHeight="true" outlineLevel="0" collapsed="false">
      <c r="A29" s="71" t="s">
        <v>148</v>
      </c>
      <c r="B29" s="75" t="s">
        <v>149</v>
      </c>
      <c r="C29" s="76" t="n">
        <v>1</v>
      </c>
      <c r="D29" s="73" t="n">
        <v>0</v>
      </c>
      <c r="E29" s="74" t="n">
        <v>1</v>
      </c>
    </row>
    <row r="30" customFormat="false" ht="12.75" hidden="false" customHeight="true" outlineLevel="0" collapsed="false">
      <c r="A30" s="71" t="s">
        <v>150</v>
      </c>
      <c r="B30" s="75" t="s">
        <v>151</v>
      </c>
      <c r="C30" s="76" t="n">
        <v>2</v>
      </c>
      <c r="D30" s="73" t="n">
        <v>0</v>
      </c>
      <c r="E30" s="74" t="n">
        <v>2</v>
      </c>
    </row>
    <row r="31" customFormat="false" ht="12.75" hidden="false" customHeight="true" outlineLevel="0" collapsed="false">
      <c r="A31" s="71" t="s">
        <v>152</v>
      </c>
      <c r="B31" s="75" t="s">
        <v>153</v>
      </c>
      <c r="C31" s="76" t="n">
        <v>20</v>
      </c>
      <c r="D31" s="73" t="n">
        <v>0</v>
      </c>
      <c r="E31" s="74" t="n">
        <v>20</v>
      </c>
    </row>
    <row r="32" customFormat="false" ht="12.75" hidden="false" customHeight="true" outlineLevel="0" collapsed="false">
      <c r="A32" s="71" t="s">
        <v>154</v>
      </c>
      <c r="B32" s="75" t="s">
        <v>155</v>
      </c>
      <c r="C32" s="76" t="n">
        <v>1</v>
      </c>
      <c r="D32" s="73" t="n">
        <v>0</v>
      </c>
      <c r="E32" s="74" t="n">
        <v>1</v>
      </c>
    </row>
    <row r="33" customFormat="false" ht="12.75" hidden="false" customHeight="true" outlineLevel="0" collapsed="false">
      <c r="A33" s="71" t="s">
        <v>156</v>
      </c>
      <c r="B33" s="75" t="s">
        <v>157</v>
      </c>
      <c r="C33" s="76" t="n">
        <v>2.74</v>
      </c>
      <c r="D33" s="73" t="n">
        <v>0</v>
      </c>
      <c r="E33" s="74" t="n">
        <v>2.74</v>
      </c>
    </row>
    <row r="34" customFormat="false" ht="12.75" hidden="false" customHeight="true" outlineLevel="0" collapsed="false">
      <c r="A34" s="71" t="s">
        <v>158</v>
      </c>
      <c r="B34" s="75" t="s">
        <v>159</v>
      </c>
      <c r="C34" s="76" t="n">
        <v>4.38</v>
      </c>
      <c r="D34" s="73" t="n">
        <v>0</v>
      </c>
      <c r="E34" s="74" t="n">
        <v>4.38</v>
      </c>
    </row>
    <row r="35" customFormat="false" ht="12.75" hidden="false" customHeight="true" outlineLevel="0" collapsed="false">
      <c r="A35" s="71" t="s">
        <v>160</v>
      </c>
      <c r="B35" s="75" t="s">
        <v>161</v>
      </c>
      <c r="C35" s="76" t="n">
        <v>0.41</v>
      </c>
      <c r="D35" s="73" t="n">
        <v>0</v>
      </c>
      <c r="E35" s="74" t="n">
        <v>0.41</v>
      </c>
    </row>
    <row r="36" customFormat="false" ht="12.75" hidden="false" customHeight="true" outlineLevel="0" collapsed="false">
      <c r="A36" s="71" t="s">
        <v>162</v>
      </c>
      <c r="B36" s="75" t="s">
        <v>163</v>
      </c>
      <c r="C36" s="76" t="n">
        <v>6.73</v>
      </c>
      <c r="D36" s="73" t="n">
        <v>0</v>
      </c>
      <c r="E36" s="74" t="n">
        <v>6.73</v>
      </c>
    </row>
    <row r="37" customFormat="false" ht="12.75" hidden="false" customHeight="true" outlineLevel="0" collapsed="false">
      <c r="A37" s="71" t="s">
        <v>164</v>
      </c>
      <c r="B37" s="75" t="s">
        <v>165</v>
      </c>
      <c r="C37" s="76" t="n">
        <v>19.43</v>
      </c>
      <c r="D37" s="73" t="n">
        <v>0</v>
      </c>
      <c r="E37" s="74" t="n">
        <v>19.43</v>
      </c>
    </row>
    <row r="38" customFormat="false" ht="12.75" hidden="false" customHeight="true" outlineLevel="0" collapsed="false">
      <c r="A38" s="71" t="s">
        <v>166</v>
      </c>
      <c r="B38" s="75" t="s">
        <v>167</v>
      </c>
      <c r="C38" s="76" t="n">
        <v>1</v>
      </c>
      <c r="D38" s="73" t="n">
        <v>0</v>
      </c>
      <c r="E38" s="74" t="n">
        <v>1</v>
      </c>
    </row>
    <row r="39" customFormat="false" ht="12.75" hidden="false" customHeight="true" outlineLevel="0" collapsed="false">
      <c r="A39" s="71" t="s">
        <v>168</v>
      </c>
      <c r="B39" s="75" t="s">
        <v>169</v>
      </c>
      <c r="C39" s="76" t="n">
        <v>20.32</v>
      </c>
      <c r="D39" s="73" t="n">
        <v>20.32</v>
      </c>
      <c r="E39" s="74" t="n">
        <v>0</v>
      </c>
    </row>
    <row r="40" customFormat="false" ht="12.75" hidden="false" customHeight="true" outlineLevel="0" collapsed="false">
      <c r="A40" s="71" t="s">
        <v>170</v>
      </c>
      <c r="B40" s="75" t="s">
        <v>171</v>
      </c>
      <c r="C40" s="76" t="n">
        <v>20.32</v>
      </c>
      <c r="D40" s="73" t="n">
        <v>20.32</v>
      </c>
      <c r="E40" s="7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62" t="s">
        <v>172</v>
      </c>
    </row>
    <row r="2" customFormat="false" ht="60.75" hidden="false" customHeight="true" outlineLevel="0" collapsed="false">
      <c r="A2" s="77" t="s">
        <v>173</v>
      </c>
      <c r="B2" s="77"/>
      <c r="C2" s="77"/>
      <c r="D2" s="77"/>
      <c r="E2" s="77"/>
      <c r="F2" s="77"/>
    </row>
    <row r="3" customFormat="false" ht="12.75" hidden="false" customHeight="true" outlineLevel="0" collapsed="false">
      <c r="A3" s="64" t="s">
        <v>99</v>
      </c>
      <c r="F3" s="62" t="s">
        <v>3</v>
      </c>
    </row>
    <row r="4" customFormat="false" ht="19.5" hidden="false" customHeight="true" outlineLevel="0" collapsed="false">
      <c r="A4" s="78" t="s">
        <v>174</v>
      </c>
      <c r="B4" s="79" t="s">
        <v>32</v>
      </c>
      <c r="C4" s="78" t="s">
        <v>175</v>
      </c>
      <c r="D4" s="79" t="s">
        <v>176</v>
      </c>
      <c r="E4" s="79" t="s">
        <v>177</v>
      </c>
      <c r="F4" s="79" t="s">
        <v>178</v>
      </c>
    </row>
    <row r="5" customFormat="false" ht="19.5" hidden="false" customHeight="true" outlineLevel="0" collapsed="false">
      <c r="A5" s="80" t="s">
        <v>32</v>
      </c>
      <c r="B5" s="81" t="n">
        <v>40</v>
      </c>
      <c r="C5" s="81" t="n">
        <v>20</v>
      </c>
      <c r="D5" s="81" t="n">
        <v>20</v>
      </c>
      <c r="E5" s="82" t="n">
        <v>0</v>
      </c>
      <c r="F5" s="83" t="n">
        <v>0</v>
      </c>
    </row>
    <row r="6" customFormat="false" ht="19.5" hidden="false" customHeight="true" outlineLevel="0" collapsed="false">
      <c r="A6" s="80" t="s">
        <v>179</v>
      </c>
      <c r="B6" s="81" t="n">
        <v>40</v>
      </c>
      <c r="C6" s="81" t="n">
        <v>20</v>
      </c>
      <c r="D6" s="81" t="n">
        <v>20</v>
      </c>
      <c r="E6" s="82" t="n">
        <v>0</v>
      </c>
      <c r="F6" s="83" t="n">
        <v>0</v>
      </c>
    </row>
    <row r="7" customFormat="false" ht="19.5" hidden="false" customHeight="true" outlineLevel="0" collapsed="false">
      <c r="A7" s="80" t="s">
        <v>180</v>
      </c>
      <c r="B7" s="81" t="n">
        <v>40</v>
      </c>
      <c r="C7" s="81" t="n">
        <v>20</v>
      </c>
      <c r="D7" s="81" t="n">
        <v>20</v>
      </c>
      <c r="E7" s="82" t="n">
        <v>0</v>
      </c>
      <c r="F7" s="83" t="n">
        <v>0</v>
      </c>
    </row>
    <row r="8" customFormat="false" ht="12.75" hidden="false" customHeight="true" outlineLevel="0" collapsed="false">
      <c r="B8" s="11"/>
      <c r="C8" s="11"/>
      <c r="D8" s="11"/>
      <c r="E8" s="11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B10" s="11"/>
      <c r="C10" s="11"/>
      <c r="D10" s="11"/>
      <c r="E10" s="11"/>
      <c r="F10" s="11"/>
    </row>
    <row r="11" customFormat="false" ht="12.75" hidden="false" customHeight="true" outlineLevel="0" collapsed="false">
      <c r="B11" s="11"/>
      <c r="C11" s="11"/>
      <c r="E11" s="11"/>
    </row>
    <row r="12" customFormat="false" ht="12.75" hidden="false" customHeight="true" outlineLevel="0" collapsed="false">
      <c r="C12" s="11"/>
      <c r="D12" s="11"/>
      <c r="F12" s="11"/>
    </row>
    <row r="13" customFormat="false" ht="12.75" hidden="false" customHeight="true" outlineLevel="0" collapsed="false">
      <c r="C13" s="11"/>
      <c r="D13" s="11"/>
    </row>
    <row r="14" customFormat="false" ht="12.75" hidden="false" customHeight="true" outlineLevel="0" collapsed="false">
      <c r="C14" s="11"/>
      <c r="D14" s="11"/>
    </row>
    <row r="15" customFormat="false" ht="12.75" hidden="false" customHeight="true" outlineLevel="0" collapsed="false">
      <c r="C15" s="11"/>
      <c r="D15" s="11"/>
    </row>
    <row r="16" customFormat="false" ht="12.75" hidden="false" customHeight="true" outlineLevel="0" collapsed="false">
      <c r="D16" s="1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62" t="s">
        <v>181</v>
      </c>
    </row>
    <row r="2" customFormat="false" ht="32.25" hidden="false" customHeight="true" outlineLevel="0" collapsed="false">
      <c r="A2" s="63" t="s">
        <v>182</v>
      </c>
      <c r="B2" s="63"/>
      <c r="C2" s="63"/>
      <c r="D2" s="63"/>
      <c r="E2" s="63"/>
    </row>
    <row r="3" customFormat="false" ht="12.75" hidden="false" customHeight="true" outlineLevel="0" collapsed="false">
      <c r="A3" s="64" t="s">
        <v>99</v>
      </c>
      <c r="E3" s="62" t="s">
        <v>3</v>
      </c>
    </row>
    <row r="4" customFormat="false" ht="23.25" hidden="false" customHeight="true" outlineLevel="0" collapsed="false">
      <c r="A4" s="65" t="s">
        <v>31</v>
      </c>
      <c r="B4" s="65"/>
      <c r="C4" s="66" t="s">
        <v>100</v>
      </c>
      <c r="D4" s="66"/>
      <c r="E4" s="66"/>
    </row>
    <row r="5" customFormat="false" ht="15.75" hidden="false" customHeight="true" outlineLevel="0" collapsed="false">
      <c r="A5" s="65" t="s">
        <v>41</v>
      </c>
      <c r="B5" s="67" t="s">
        <v>42</v>
      </c>
      <c r="C5" s="67" t="s">
        <v>32</v>
      </c>
      <c r="D5" s="67" t="s">
        <v>83</v>
      </c>
      <c r="E5" s="67" t="s">
        <v>84</v>
      </c>
    </row>
    <row r="6" customFormat="false" ht="15.75" hidden="false" customHeight="true" outlineLevel="0" collapsed="false">
      <c r="A6" s="68" t="s">
        <v>48</v>
      </c>
      <c r="B6" s="69" t="s">
        <v>48</v>
      </c>
      <c r="C6" s="70" t="n">
        <v>1</v>
      </c>
      <c r="D6" s="70" t="n">
        <v>2</v>
      </c>
      <c r="E6" s="70" t="n">
        <v>3</v>
      </c>
    </row>
    <row r="7" customFormat="false" ht="15.75" hidden="false" customHeight="true" outlineLevel="0" collapsed="false">
      <c r="A7" s="72" t="s">
        <v>183</v>
      </c>
      <c r="B7" s="71"/>
      <c r="C7" s="73" t="n">
        <v>0</v>
      </c>
      <c r="D7" s="73" t="n">
        <v>0</v>
      </c>
      <c r="E7" s="74" t="n">
        <v>0</v>
      </c>
    </row>
    <row r="8" customFormat="false" ht="12.75" hidden="false" customHeight="true" outlineLevel="0" collapsed="false">
      <c r="A8" s="11"/>
      <c r="B8" s="11"/>
      <c r="C8" s="11"/>
      <c r="D8" s="11"/>
      <c r="E8" s="11"/>
    </row>
    <row r="9" customFormat="false" ht="12.75" hidden="false" customHeight="true" outlineLevel="0" collapsed="false">
      <c r="A9" s="11"/>
      <c r="B9" s="11"/>
      <c r="C9" s="11"/>
      <c r="D9" s="11"/>
      <c r="E9" s="11"/>
    </row>
    <row r="10" customFormat="false" ht="12.75" hidden="false" customHeight="true" outlineLevel="0" collapsed="false">
      <c r="A10" s="11"/>
      <c r="B10" s="11"/>
    </row>
    <row r="11" customFormat="false" ht="12.75" hidden="false" customHeight="true" outlineLevel="0" collapsed="false">
      <c r="B11" s="11"/>
    </row>
    <row r="12" customFormat="false" ht="12.75" hidden="false" customHeight="true" outlineLevel="0" collapsed="false">
      <c r="B12" s="11"/>
    </row>
    <row r="16" customFormat="false" ht="12.75" hidden="false" customHeight="true" outlineLevel="0" collapsed="false">
      <c r="B16" s="1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26:05Z</dcterms:created>
  <dc:creator>Administrator</dc:creator>
  <dc:description/>
  <dc:language>en-US</dc:language>
  <cp:lastModifiedBy>Administrator</cp:lastModifiedBy>
  <dcterms:modified xsi:type="dcterms:W3CDTF">2018-11-13T08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